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hapitre 6" sheetId="1" state="visible" r:id="rId2"/>
    <sheet name="Liste" sheetId="2" state="visible" r:id="rId3"/>
    <sheet name="1_Global data" sheetId="3" state="visible" r:id="rId4"/>
    <sheet name="2_Effectif_élève_classe" sheetId="4" state="visible" r:id="rId5"/>
    <sheet name="3_Effectifs_enseig" sheetId="5" state="visible" r:id="rId6"/>
    <sheet name="4_Effectif _redoubl" sheetId="6" state="visible" r:id="rId7"/>
    <sheet name="5_Taux_succès" sheetId="7" state="visible" r:id="rId8"/>
    <sheet name="6_Nbre_grp_péd" sheetId="8" state="visible" r:id="rId9"/>
    <sheet name="7_Ratio_élèv_grpe_péd" sheetId="9" state="visible" r:id="rId10"/>
  </sheets>
  <definedNames>
    <definedName function="false" hidden="false" localSheetId="5" name="_xlnm.Print_Titles" vbProcedure="false">'4_Effectif _redoubl'!$100:$101</definedName>
    <definedName function="false" hidden="false" localSheetId="6" name="_xlnm.Print_Titles" vbProcedure="false">5_Taux_succès!$4:$5</definedName>
    <definedName function="false" hidden="false" name="_xlfn_AGGREGATE" vbProcedure="false"/>
    <definedName function="false" hidden="false" localSheetId="2" name="Excel_BuiltIn__FilterDatabase" vbProcedure="false">'1_Global data'!$A$4:$M$44</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5_Taux_succès!$A$4:$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10">
  <si>
    <r>
      <rPr>
        <sz val="26"/>
        <rFont val="Arial Black"/>
        <family val="2"/>
      </rPr>
      <t xml:space="preserve">C</t>
    </r>
    <r>
      <rPr>
        <sz val="20"/>
        <rFont val="Arial Black"/>
        <family val="2"/>
      </rPr>
      <t xml:space="preserve">HAPITRE </t>
    </r>
    <r>
      <rPr>
        <sz val="26"/>
        <rFont val="Arial Black"/>
        <family val="2"/>
      </rPr>
      <t xml:space="preserve">6</t>
    </r>
  </si>
  <si>
    <t xml:space="preserve">Enseignement secondaire</t>
  </si>
  <si>
    <t xml:space="preserve">CHAPITRE 6 : ENSEIGNEMENT SECONDAIRE</t>
  </si>
  <si>
    <t xml:space="preserve">Au Bénin, l’enseignement secondaire général comprend deux niveaux : le premier cycle, qui donne droit au Brevet d’Etude du Premier Cycle (BEPC) dure quatre ans et le second cycle qui aboutit au Baccalauréat dure trois ans.</t>
  </si>
  <si>
    <t xml:space="preserve">En 2018, l’enseignement secondaire général au Bénin comptait 706 930 élèves contre 818 038 en 2016, soit une baisse de 13,58%. </t>
  </si>
  <si>
    <t xml:space="preserve">L’effectif des enseignants aussi s’est décru entre 2016 et 2018 passant de 64 255 à 55 274 avec une baisse de 13,97%. Les enseignants du secondaire sont classés ici en trois catégories : les Agents Permanents de l’Etat (APE), les Agents Contractuels de l’Etat (ACE) et la catégorie des Vacataires et autres qui regroupe les vacataires, les stagiaires volontaires, les appelés du Service Militaire d’Intérêt National etc. Dans cet effectif, la catégorie des Vacataires et autres représente plus de 82%. Le plus fort taux est observé en 2016 avec 87,98% de l’effectif total des enseignants du secteur de l’enseignement secondaire général. </t>
  </si>
  <si>
    <t xml:space="preserve">Le taux de réussite au BEPC au Bénin qui tournait autour de 48% entre 2011 et 2014 a connu une chutte brutale et est passé à 16,5% en 2016 avant de monter a à 49,9% en 2017. Par contre, le taux de réussite au BAC toute série confondue a enregistré la plus forte valeur en 2017 (43,9%) et la plus faible est obtenue en 2014 avec 24% des candidats.</t>
  </si>
  <si>
    <t xml:space="preserve">LISTE DES TABLEAUX</t>
  </si>
  <si>
    <t xml:space="preserve">Tableau 06.01 : Principaux indicateurs de l'enseignement secondaire général</t>
  </si>
  <si>
    <t xml:space="preserve">Tableau 06.02 : Effectif des élèves de l'enseignement secondaire général par département et selon le sexe</t>
  </si>
  <si>
    <t xml:space="preserve">Tableau 06.03 : Effectif des élèves du 1er cycle par département et selon le sexe</t>
  </si>
  <si>
    <t xml:space="preserve">Tableau 06.04 : Effectif des élèves du 2nd cycle par département et selon le sexe</t>
  </si>
  <si>
    <t xml:space="preserve">Tableau 06.05 : Effectif des enseignants Agents Permanents de l'Etat</t>
  </si>
  <si>
    <t xml:space="preserve">Tableau 06.06 :  Effectif des enseignants Agents Contractuels de l'Etat</t>
  </si>
  <si>
    <t xml:space="preserve">Tableau 06.07 : Effectif des enseignants Vacataires (et autres)</t>
  </si>
  <si>
    <t xml:space="preserve">Tableau 06.08 : Effectif des redoublants de la classe de 6ème par département et selon le sexe</t>
  </si>
  <si>
    <t xml:space="preserve">Tableau 06.09 : Effectif des redoublants de la classe de 5ème par département et selon le sexe</t>
  </si>
  <si>
    <t xml:space="preserve">Tableau 06.10 : Effectif des redoublants de la classe de 6ème par département et selon le sexe</t>
  </si>
  <si>
    <t xml:space="preserve">Tableau 06.11 :Effectif des redoublants de la classe de 3ème par département et selon le sexe</t>
  </si>
  <si>
    <t xml:space="preserve">Tableau 06.12 : Nombre de classes par département, par commune et par année scolaire</t>
  </si>
  <si>
    <t xml:space="preserve">Tableau 06.13: Effectif des redoublants de la classe de 1ère par département et selon le sexe</t>
  </si>
  <si>
    <t xml:space="preserve">Tableau 06.14 : Effectif des redoublants de la classe de Tle par département et selon le sexe</t>
  </si>
  <si>
    <t xml:space="preserve">Tableau 06.15 : Evolution des salles de classe et des établissements d'enseignement secondaire général</t>
  </si>
  <si>
    <t xml:space="preserve">Tableau 06.16 : Taux de succès au BEPC par département et selon le sexe</t>
  </si>
  <si>
    <t xml:space="preserve">Tableau 06.17 :  Taux de succès au BAC par département et selon le sexe</t>
  </si>
  <si>
    <t xml:space="preserve">Tableau 06.18 : Nombre de groupes pédagogiques par département et par classe en 2010</t>
  </si>
  <si>
    <t xml:space="preserve">Tableau 06.19 : Nombre de groupes pédagogiques par département et par classe en 2011</t>
  </si>
  <si>
    <t xml:space="preserve">Tableau 06.20 : Nombre de groupes pédagogiques par département et par classe en 2012</t>
  </si>
  <si>
    <t xml:space="preserve">Tableau 06.21 : Ratio élèves par groupe pédagogique par département et par classe en 2010</t>
  </si>
  <si>
    <t xml:space="preserve">Tableau 06.22 :  Ratio élèves par groupe pédagogique par département et par classe en 2012</t>
  </si>
  <si>
    <t xml:space="preserve">Indicateurs</t>
  </si>
  <si>
    <t xml:space="preserve">2013-2014</t>
  </si>
  <si>
    <t xml:space="preserve">2014-2015</t>
  </si>
  <si>
    <t xml:space="preserve">2015-2016</t>
  </si>
  <si>
    <t xml:space="preserve">2016-2017</t>
  </si>
  <si>
    <t xml:space="preserve">2017-2018</t>
  </si>
  <si>
    <t xml:space="preserve">Effectif des élèves *</t>
  </si>
  <si>
    <t xml:space="preserve">Masculin </t>
  </si>
  <si>
    <t xml:space="preserve">Féminin</t>
  </si>
  <si>
    <t xml:space="preserve">Cycle I*</t>
  </si>
  <si>
    <t xml:space="preserve">Cycle II*</t>
  </si>
  <si>
    <t xml:space="preserve">Effectif des enseignants</t>
  </si>
  <si>
    <t xml:space="preserve">APE</t>
  </si>
  <si>
    <t xml:space="preserve">ACE</t>
  </si>
  <si>
    <t xml:space="preserve">Vacataires et autres</t>
  </si>
  <si>
    <t xml:space="preserve">Infrastructures*</t>
  </si>
  <si>
    <t xml:space="preserve">Nombre d'établissements</t>
  </si>
  <si>
    <t xml:space="preserve">Salles de classe en mat. déf</t>
  </si>
  <si>
    <t xml:space="preserve">Salles de classe en mat. prov</t>
  </si>
  <si>
    <t xml:space="preserve">Taux de réussite au BEPC (%)</t>
  </si>
  <si>
    <t xml:space="preserve">Ensemble</t>
  </si>
  <si>
    <t xml:space="preserve">Taux de réussite au BAC (%)</t>
  </si>
  <si>
    <t xml:space="preserve">Redoublants</t>
  </si>
  <si>
    <t xml:space="preserve">1er cycle</t>
  </si>
  <si>
    <t xml:space="preserve">2nd cycle</t>
  </si>
  <si>
    <t xml:space="preserve">Nombre de groupes pédagogiques</t>
  </si>
  <si>
    <t xml:space="preserve">Ratio Elèves/groupe pédagogique</t>
  </si>
  <si>
    <r>
      <rPr>
        <u val="single"/>
        <sz val="8"/>
        <color rgb="FF0066CC"/>
        <rFont val="Arial"/>
        <family val="2"/>
      </rPr>
      <t xml:space="preserve">Source</t>
    </r>
    <r>
      <rPr>
        <sz val="8"/>
        <color rgb="FF0066CC"/>
        <rFont val="Arial"/>
        <family val="2"/>
      </rPr>
      <t xml:space="preserve"> : MESTFP/Annuaires statistiques</t>
    </r>
  </si>
  <si>
    <t xml:space="preserve">* Statistiques du secteur public</t>
  </si>
  <si>
    <t xml:space="preserve">Département</t>
  </si>
  <si>
    <t xml:space="preserve">2015-2016*</t>
  </si>
  <si>
    <t xml:space="preserve">2016-2017*</t>
  </si>
  <si>
    <t xml:space="preserve">2017-2018*</t>
  </si>
  <si>
    <t xml:space="preserve">Masc</t>
  </si>
  <si>
    <t xml:space="preserve">Fém</t>
  </si>
  <si>
    <t xml:space="preserve">Tot</t>
  </si>
  <si>
    <t xml:space="preserve">Bénin</t>
  </si>
  <si>
    <t xml:space="preserve">Alibori</t>
  </si>
  <si>
    <t xml:space="preserve">Atacora</t>
  </si>
  <si>
    <t xml:space="preserve">Atlantique</t>
  </si>
  <si>
    <t xml:space="preserve">Borgou</t>
  </si>
  <si>
    <t xml:space="preserve">Collines</t>
  </si>
  <si>
    <t xml:space="preserve">Couffo</t>
  </si>
  <si>
    <t xml:space="preserve">Donga</t>
  </si>
  <si>
    <t xml:space="preserve">Littoral</t>
  </si>
  <si>
    <t xml:space="preserve">Mono</t>
  </si>
  <si>
    <t xml:space="preserve">Ouémé</t>
  </si>
  <si>
    <t xml:space="preserve">Plateau</t>
  </si>
  <si>
    <t xml:space="preserve">Zou</t>
  </si>
  <si>
    <r>
      <rPr>
        <b val="true"/>
        <sz val="9"/>
        <color rgb="FF000000"/>
        <rFont val="Arial"/>
        <family val="2"/>
      </rPr>
      <t xml:space="preserve">Tableau 06.03 : Effectif des élèves du 1</t>
    </r>
    <r>
      <rPr>
        <b val="true"/>
        <vertAlign val="superscript"/>
        <sz val="9"/>
        <color rgb="FF000000"/>
        <rFont val="Arial"/>
        <family val="2"/>
      </rPr>
      <t xml:space="preserve">er</t>
    </r>
    <r>
      <rPr>
        <b val="true"/>
        <sz val="9"/>
        <color rgb="FF000000"/>
        <rFont val="Arial"/>
        <family val="2"/>
      </rPr>
      <t xml:space="preserve"> cycle par département et selon le sexe</t>
    </r>
  </si>
  <si>
    <t xml:space="preserve">Département </t>
  </si>
  <si>
    <r>
      <rPr>
        <b val="true"/>
        <sz val="9"/>
        <color rgb="FF000000"/>
        <rFont val="Arial"/>
        <family val="2"/>
      </rPr>
      <t xml:space="preserve">Tableau 06.04 : Effectif des élèves du 2</t>
    </r>
    <r>
      <rPr>
        <b val="true"/>
        <vertAlign val="superscript"/>
        <sz val="9"/>
        <color rgb="FF000000"/>
        <rFont val="Arial"/>
        <family val="2"/>
      </rPr>
      <t xml:space="preserve">nd</t>
    </r>
    <r>
      <rPr>
        <b val="true"/>
        <sz val="9"/>
        <color rgb="FF000000"/>
        <rFont val="Arial"/>
        <family val="2"/>
      </rPr>
      <t xml:space="preserve"> cycle par département et selon le sexe</t>
    </r>
  </si>
  <si>
    <t xml:space="preserve">Tableau 06.06 : Effectif des enseignants Agents Contractuels de l'Etat</t>
  </si>
  <si>
    <r>
      <rPr>
        <b val="true"/>
        <sz val="9"/>
        <color rgb="FF000000"/>
        <rFont val="Arial"/>
        <family val="2"/>
      </rPr>
      <t xml:space="preserve">Tableau 06.08 : Effectif des redoublants de la classe de 6</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09 : Effectif des redoublants de la classe de 5</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0 : Effectif des redoublants de la classe de 4</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1 : Effectif des redoublants de la classe de 3</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2 : Effectif des redoublants de la classe de 2</t>
    </r>
    <r>
      <rPr>
        <b val="true"/>
        <vertAlign val="superscript"/>
        <sz val="9"/>
        <color rgb="FF000000"/>
        <rFont val="Arial"/>
        <family val="2"/>
      </rPr>
      <t xml:space="preserve">nde</t>
    </r>
    <r>
      <rPr>
        <b val="true"/>
        <sz val="9"/>
        <color rgb="FF000000"/>
        <rFont val="Arial"/>
        <family val="2"/>
      </rPr>
      <t xml:space="preserve"> par département et selon le sexe</t>
    </r>
  </si>
  <si>
    <r>
      <rPr>
        <b val="true"/>
        <sz val="9"/>
        <color rgb="FF000000"/>
        <rFont val="Arial"/>
        <family val="2"/>
      </rPr>
      <t xml:space="preserve">Tableau 06.13 : Effectif des redoublants de la classe de 1</t>
    </r>
    <r>
      <rPr>
        <b val="true"/>
        <vertAlign val="superscript"/>
        <sz val="9"/>
        <color rgb="FF000000"/>
        <rFont val="Arial"/>
        <family val="2"/>
      </rPr>
      <t xml:space="preserve">ère</t>
    </r>
    <r>
      <rPr>
        <b val="true"/>
        <sz val="9"/>
        <color rgb="FF000000"/>
        <rFont val="Arial"/>
        <family val="2"/>
      </rPr>
      <t xml:space="preserve"> par département et selon le sexe</t>
    </r>
  </si>
  <si>
    <r>
      <rPr>
        <b val="true"/>
        <sz val="9"/>
        <color rgb="FF000000"/>
        <rFont val="Arial"/>
        <family val="2"/>
      </rPr>
      <t xml:space="preserve">Tableau 06.14 : Effectif des redoublants de la classe de T</t>
    </r>
    <r>
      <rPr>
        <b val="true"/>
        <vertAlign val="superscript"/>
        <sz val="9"/>
        <color rgb="FF000000"/>
        <rFont val="Arial"/>
        <family val="2"/>
      </rPr>
      <t xml:space="preserve">le</t>
    </r>
    <r>
      <rPr>
        <b val="true"/>
        <sz val="9"/>
        <color rgb="FF000000"/>
        <rFont val="Arial"/>
        <family val="2"/>
      </rPr>
      <t xml:space="preserve"> par département et selon le sexe</t>
    </r>
  </si>
  <si>
    <r>
      <rPr>
        <b val="true"/>
        <sz val="9"/>
        <color rgb="FF000000"/>
        <rFont val="Arial"/>
        <family val="2"/>
      </rPr>
      <t xml:space="preserve">Tableau 06.15:</t>
    </r>
    <r>
      <rPr>
        <sz val="9"/>
        <color rgb="FF000000"/>
        <rFont val="Arial"/>
        <family val="2"/>
      </rPr>
      <t xml:space="preserve"> </t>
    </r>
    <r>
      <rPr>
        <b val="true"/>
        <sz val="9"/>
        <color rgb="FF000000"/>
        <rFont val="Arial"/>
        <family val="2"/>
      </rPr>
      <t xml:space="preserve">Evolution des salles de classe et des établissements d'enseignement secondaire général</t>
    </r>
  </si>
  <si>
    <t xml:space="preserve">Etablissements</t>
  </si>
  <si>
    <t xml:space="preserve">Salles de classe en matériels définitif</t>
  </si>
  <si>
    <t xml:space="preserve">Salles de classe en matériels provisoire</t>
  </si>
  <si>
    <t xml:space="preserve">Ens</t>
  </si>
  <si>
    <t xml:space="preserve">Tableau 06.17 : Taux de succès au BAC par département et selon le sexe</t>
  </si>
  <si>
    <t xml:space="preserve">Tableau 06.18: Nombre de groupes pédagogiques par département et par classe en 2010*</t>
  </si>
  <si>
    <r>
      <rPr>
        <b val="true"/>
        <sz val="9"/>
        <color rgb="FFFFFFFF"/>
        <rFont val="Arial"/>
        <family val="2"/>
      </rPr>
      <t xml:space="preserve">1</t>
    </r>
    <r>
      <rPr>
        <b val="true"/>
        <vertAlign val="superscript"/>
        <sz val="9"/>
        <color rgb="FFFFFFFF"/>
        <rFont val="Arial"/>
        <family val="2"/>
      </rPr>
      <t xml:space="preserve">er</t>
    </r>
    <r>
      <rPr>
        <b val="true"/>
        <sz val="9"/>
        <color rgb="FFFFFFFF"/>
        <rFont val="Arial"/>
        <family val="2"/>
      </rPr>
      <t xml:space="preserve"> cycle</t>
    </r>
  </si>
  <si>
    <r>
      <rPr>
        <b val="true"/>
        <sz val="9"/>
        <color rgb="FFFFFFFF"/>
        <rFont val="Arial"/>
        <family val="2"/>
      </rPr>
      <t xml:space="preserve">2</t>
    </r>
    <r>
      <rPr>
        <b val="true"/>
        <vertAlign val="superscript"/>
        <sz val="9"/>
        <color rgb="FFFFFFFF"/>
        <rFont val="Arial"/>
        <family val="2"/>
      </rPr>
      <t xml:space="preserve">nd</t>
    </r>
    <r>
      <rPr>
        <b val="true"/>
        <sz val="9"/>
        <color rgb="FFFFFFFF"/>
        <rFont val="Arial"/>
        <family val="2"/>
      </rPr>
      <t xml:space="preserve"> cycle</t>
    </r>
  </si>
  <si>
    <r>
      <rPr>
        <b val="true"/>
        <sz val="9"/>
        <color rgb="FFFFFFFF"/>
        <rFont val="Arial"/>
        <family val="2"/>
      </rPr>
      <t xml:space="preserve">6</t>
    </r>
    <r>
      <rPr>
        <b val="true"/>
        <vertAlign val="superscript"/>
        <sz val="9"/>
        <color rgb="FFFFFFFF"/>
        <rFont val="Arial"/>
        <family val="2"/>
      </rPr>
      <t xml:space="preserve">ème</t>
    </r>
  </si>
  <si>
    <r>
      <rPr>
        <b val="true"/>
        <sz val="9"/>
        <color rgb="FFFFFFFF"/>
        <rFont val="Arial"/>
        <family val="2"/>
      </rPr>
      <t xml:space="preserve">5</t>
    </r>
    <r>
      <rPr>
        <b val="true"/>
        <vertAlign val="superscript"/>
        <sz val="9"/>
        <color rgb="FFFFFFFF"/>
        <rFont val="Arial"/>
        <family val="2"/>
      </rPr>
      <t xml:space="preserve">ème</t>
    </r>
  </si>
  <si>
    <r>
      <rPr>
        <b val="true"/>
        <sz val="9"/>
        <color rgb="FFFFFFFF"/>
        <rFont val="Arial"/>
        <family val="2"/>
      </rPr>
      <t xml:space="preserve">4</t>
    </r>
    <r>
      <rPr>
        <b val="true"/>
        <vertAlign val="superscript"/>
        <sz val="9"/>
        <color rgb="FFFFFFFF"/>
        <rFont val="Arial"/>
        <family val="2"/>
      </rPr>
      <t xml:space="preserve">ème</t>
    </r>
  </si>
  <si>
    <r>
      <rPr>
        <b val="true"/>
        <sz val="9"/>
        <color rgb="FFFFFFFF"/>
        <rFont val="Arial"/>
        <family val="2"/>
      </rPr>
      <t xml:space="preserve">3</t>
    </r>
    <r>
      <rPr>
        <b val="true"/>
        <vertAlign val="superscript"/>
        <sz val="9"/>
        <color rgb="FFFFFFFF"/>
        <rFont val="Arial"/>
        <family val="2"/>
      </rPr>
      <t xml:space="preserve">ème</t>
    </r>
  </si>
  <si>
    <r>
      <rPr>
        <b val="true"/>
        <sz val="9"/>
        <color rgb="FFFFFFFF"/>
        <rFont val="Arial"/>
        <family val="2"/>
      </rPr>
      <t xml:space="preserve">2</t>
    </r>
    <r>
      <rPr>
        <b val="true"/>
        <vertAlign val="superscript"/>
        <sz val="9"/>
        <color rgb="FFFFFFFF"/>
        <rFont val="Arial"/>
        <family val="2"/>
      </rPr>
      <t xml:space="preserve">nde</t>
    </r>
  </si>
  <si>
    <r>
      <rPr>
        <b val="true"/>
        <sz val="9"/>
        <color rgb="FFFFFFFF"/>
        <rFont val="Arial"/>
        <family val="2"/>
      </rPr>
      <t xml:space="preserve">1 </t>
    </r>
    <r>
      <rPr>
        <b val="true"/>
        <vertAlign val="superscript"/>
        <sz val="9"/>
        <color rgb="FFFFFFFF"/>
        <rFont val="Arial"/>
        <family val="2"/>
      </rPr>
      <t xml:space="preserve">ère</t>
    </r>
  </si>
  <si>
    <r>
      <rPr>
        <b val="true"/>
        <sz val="9"/>
        <color rgb="FFFFFFFF"/>
        <rFont val="Arial"/>
        <family val="2"/>
      </rPr>
      <t xml:space="preserve">T</t>
    </r>
    <r>
      <rPr>
        <b val="true"/>
        <vertAlign val="superscript"/>
        <sz val="9"/>
        <color rgb="FFFFFFFF"/>
        <rFont val="Arial"/>
        <family val="2"/>
      </rPr>
      <t xml:space="preserve">le</t>
    </r>
  </si>
  <si>
    <t xml:space="preserve">Tableau 06.19: Nombre de groupes pédagogiques par département et par classe en 2011</t>
  </si>
  <si>
    <t xml:space="preserve">Tableau 06.20: Nombre de groupes pédagogiques par département et par classe en 2012*</t>
  </si>
  <si>
    <t xml:space="preserve">Tableau 06.21: Ratio élèves par groupe pédagogique par département et par classe en 2010*</t>
  </si>
  <si>
    <t xml:space="preserve">Tableau 06.22:  Ratio élèves par groupe pédagogique par département et par classe en 201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5">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6"/>
      <color rgb="FF0066CC"/>
      <name val="Arial Black"/>
      <family val="2"/>
    </font>
    <font>
      <b val="true"/>
      <sz val="10"/>
      <color rgb="FF000000"/>
      <name val="Times New Roman"/>
      <family val="1"/>
    </font>
    <font>
      <b val="true"/>
      <sz val="16"/>
      <name val="Times New Roman"/>
      <family val="1"/>
    </font>
    <font>
      <sz val="13"/>
      <color rgb="FF000000"/>
      <name val="Times New Roman"/>
      <family val="1"/>
    </font>
    <font>
      <sz val="12"/>
      <color rgb="FF000000"/>
      <name val="Times New Roman"/>
      <family val="1"/>
    </font>
    <font>
      <b val="true"/>
      <i val="true"/>
      <sz val="12"/>
      <name val="Times New Roman"/>
      <family val="1"/>
    </font>
    <font>
      <b val="true"/>
      <sz val="12"/>
      <color rgb="FF000000"/>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b val="true"/>
      <vertAlign val="superscript"/>
      <sz val="9"/>
      <color rgb="FF000000"/>
      <name val="Arial"/>
      <family val="2"/>
    </font>
    <font>
      <sz val="9"/>
      <color rgb="FF0066CC"/>
      <name val="Arial"/>
      <family val="2"/>
    </font>
    <font>
      <b val="true"/>
      <sz val="8"/>
      <color rgb="FF0066CC"/>
      <name val="Arial"/>
      <family val="2"/>
    </font>
    <font>
      <b val="true"/>
      <sz val="9"/>
      <color rgb="FF0066CC"/>
      <name val="Arial"/>
      <family val="2"/>
    </font>
    <font>
      <b val="true"/>
      <sz val="8"/>
      <color rgb="FFFFFFFF"/>
      <name val="Arial"/>
      <family val="2"/>
    </font>
    <font>
      <b val="true"/>
      <vertAlign val="superscript"/>
      <sz val="9"/>
      <color rgb="FFFFFFFF"/>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FFFFFF"/>
      </top>
      <bottom style="thin">
        <color rgb="FF0066CC"/>
      </bottom>
      <diagonal/>
    </border>
    <border diagonalUp="false" diagonalDown="false">
      <left/>
      <right/>
      <top/>
      <bottom style="thin">
        <color rgb="FF333399"/>
      </bottom>
      <diagonal/>
    </border>
    <border diagonalUp="false" diagonalDown="false">
      <left/>
      <right/>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6" fontId="14" fillId="3"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5" fillId="0" borderId="2" xfId="19" applyFont="true" applyBorder="true" applyAlignment="true" applyProtection="true">
      <alignment horizontal="right" vertical="bottom" textRotation="0" wrapText="false" indent="0" shrinkToFit="false"/>
      <protection locked="true" hidden="false"/>
    </xf>
    <xf numFmtId="167" fontId="15" fillId="0" borderId="2" xfId="19" applyFont="true" applyBorder="true" applyAlignment="true" applyProtection="true">
      <alignment horizontal="center" vertical="bottom" textRotation="0" wrapText="false" indent="0" shrinkToFit="false"/>
      <protection locked="true" hidden="false"/>
    </xf>
    <xf numFmtId="166" fontId="15" fillId="0" borderId="2" xfId="19" applyFont="true" applyBorder="true" applyAlignment="true" applyProtection="true">
      <alignment horizontal="right" vertical="bottom" textRotation="0" wrapText="false" indent="0" shrinkToFit="false"/>
      <protection locked="true" hidden="false"/>
    </xf>
    <xf numFmtId="167" fontId="14" fillId="3" borderId="2" xfId="19" applyFont="true" applyBorder="true" applyAlignment="true" applyProtection="true">
      <alignment horizontal="right" vertical="bottom" textRotation="0" wrapText="false" indent="0" shrinkToFit="false"/>
      <protection locked="true" hidden="false"/>
    </xf>
    <xf numFmtId="167" fontId="14" fillId="3" borderId="2" xfId="19" applyFont="true" applyBorder="true" applyAlignment="true" applyProtection="true">
      <alignment horizontal="center" vertical="bottom" textRotation="0" wrapText="false" indent="0" shrinkToFit="false"/>
      <protection locked="true" hidden="false"/>
    </xf>
    <xf numFmtId="166" fontId="14" fillId="3" borderId="2" xfId="19" applyFont="true" applyBorder="true" applyAlignment="true" applyProtection="true">
      <alignment horizontal="right" vertical="bottom" textRotation="0" wrapText="false" indent="0" shrinkToFit="false"/>
      <protection locked="true" hidden="false"/>
    </xf>
    <xf numFmtId="167" fontId="14" fillId="0" borderId="2" xfId="19" applyFont="true" applyBorder="true" applyAlignment="true" applyProtection="true">
      <alignment horizontal="right" vertical="bottom" textRotation="0" wrapText="false" indent="0" shrinkToFit="false"/>
      <protection locked="true" hidden="false"/>
    </xf>
    <xf numFmtId="167" fontId="14" fillId="0" borderId="2" xfId="19" applyFont="true" applyBorder="true" applyAlignment="true" applyProtection="true">
      <alignment horizontal="center" vertical="bottom" textRotation="0" wrapText="false" indent="0" shrinkToFit="false"/>
      <protection locked="true" hidden="false"/>
    </xf>
    <xf numFmtId="166" fontId="14" fillId="0" borderId="2" xfId="19" applyFont="true" applyBorder="true" applyAlignment="true" applyProtection="true">
      <alignment horizontal="right" vertical="bottom" textRotation="0" wrapText="false" indent="0" shrinkToFit="false"/>
      <protection locked="true" hidden="false"/>
    </xf>
    <xf numFmtId="166" fontId="14" fillId="4" borderId="2" xfId="19" applyFont="true" applyBorder="true" applyAlignment="true" applyProtection="tru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7" min="7" style="0" width="11.42"/>
  </cols>
  <sheetData>
    <row r="4" customFormat="false" ht="41.25" hidden="false" customHeight="false" outlineLevel="0" collapsed="false">
      <c r="B4" s="1" t="s">
        <v>0</v>
      </c>
    </row>
    <row r="5" customFormat="false" ht="24.75" hidden="false" customHeight="false" outlineLevel="0" collapsed="false">
      <c r="B5" s="2"/>
    </row>
    <row r="26" customFormat="false" ht="41.25" hidden="false" customHeight="false" outlineLevel="0" collapsed="false">
      <c r="A26" s="3" t="s">
        <v>1</v>
      </c>
      <c r="B26" s="3"/>
      <c r="C26" s="3"/>
      <c r="D26" s="3"/>
      <c r="E26" s="3"/>
      <c r="F26" s="3"/>
      <c r="G26" s="3"/>
      <c r="H26" s="3"/>
    </row>
    <row r="27" customFormat="false" ht="7.15" hidden="false" customHeight="true" outlineLevel="0" collapsed="false"/>
    <row r="28" customFormat="false" ht="41.25" hidden="false" customHeight="false" outlineLevel="0" collapsed="false">
      <c r="C28" s="4"/>
    </row>
  </sheetData>
  <mergeCells count="1">
    <mergeCell ref="A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2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5" width="79.99"/>
    <col collapsed="false" customWidth="true" hidden="false" outlineLevel="0" max="7" min="2" style="5" width="11.42"/>
  </cols>
  <sheetData>
    <row r="3" customFormat="false" ht="20.25" hidden="false" customHeight="false" outlineLevel="0" collapsed="false">
      <c r="A3" s="6" t="s">
        <v>2</v>
      </c>
    </row>
    <row r="4" customFormat="false" ht="16.5" hidden="false" customHeight="false" outlineLevel="0" collapsed="false">
      <c r="A4" s="7"/>
    </row>
    <row r="5" customFormat="false" ht="47.25" hidden="false" customHeight="false" outlineLevel="0" collapsed="false">
      <c r="A5" s="8" t="s">
        <v>3</v>
      </c>
    </row>
    <row r="6" customFormat="false" ht="39.75" hidden="false" customHeight="true" outlineLevel="0" collapsed="false">
      <c r="A6" s="8" t="s">
        <v>4</v>
      </c>
    </row>
    <row r="7" customFormat="false" ht="125.25" hidden="false" customHeight="true" outlineLevel="0" collapsed="false">
      <c r="A7" s="8" t="s">
        <v>5</v>
      </c>
    </row>
    <row r="8" customFormat="false" ht="81" hidden="false" customHeight="true" outlineLevel="0" collapsed="false">
      <c r="A8" s="8" t="s">
        <v>6</v>
      </c>
    </row>
    <row r="9" customFormat="false" ht="20.25" hidden="false" customHeight="false" outlineLevel="0" collapsed="false">
      <c r="A9" s="6"/>
    </row>
    <row r="10" customFormat="false" ht="20.25" hidden="false" customHeight="false" outlineLevel="0" collapsed="false">
      <c r="A10" s="6"/>
    </row>
    <row r="11" customFormat="false" ht="20.25" hidden="false" customHeight="false" outlineLevel="0" collapsed="false">
      <c r="A11" s="6"/>
    </row>
    <row r="12" customFormat="false" ht="20.25" hidden="false" customHeight="false" outlineLevel="0" collapsed="false">
      <c r="A12" s="6"/>
    </row>
    <row r="13" customFormat="false" ht="20.25" hidden="false" customHeight="false" outlineLevel="0" collapsed="false">
      <c r="A13" s="6"/>
    </row>
    <row r="14" customFormat="false" ht="20.25" hidden="false" customHeight="false" outlineLevel="0" collapsed="false">
      <c r="A14" s="6"/>
    </row>
    <row r="15" customFormat="false" ht="20.25" hidden="false" customHeight="false" outlineLevel="0" collapsed="false">
      <c r="A15" s="6"/>
    </row>
    <row r="16" customFormat="false" ht="20.25" hidden="false" customHeight="false" outlineLevel="0" collapsed="false">
      <c r="A16" s="6"/>
    </row>
    <row r="17" customFormat="false" ht="20.25" hidden="false" customHeight="false" outlineLevel="0" collapsed="false">
      <c r="A17" s="6"/>
    </row>
    <row r="18" customFormat="false" ht="20.25" hidden="false" customHeight="false" outlineLevel="0" collapsed="false">
      <c r="A18" s="6"/>
    </row>
    <row r="19" customFormat="false" ht="20.25" hidden="false" customHeight="false" outlineLevel="0" collapsed="false">
      <c r="A19" s="6"/>
    </row>
    <row r="20" customFormat="false" ht="20.25" hidden="false" customHeight="false" outlineLevel="0" collapsed="false">
      <c r="A20" s="6"/>
    </row>
    <row r="21" customFormat="false" ht="20.25" hidden="false" customHeight="false" outlineLevel="0" collapsed="false">
      <c r="A21" s="6"/>
    </row>
    <row r="22" customFormat="false" ht="20.25" hidden="false" customHeight="false" outlineLevel="0" collapsed="false">
      <c r="A22" s="6"/>
    </row>
    <row r="23" customFormat="false" ht="20.25" hidden="false" customHeight="false" outlineLevel="0" collapsed="false">
      <c r="A23" s="6"/>
    </row>
    <row r="24" customFormat="false" ht="20.25" hidden="false" customHeight="false" outlineLevel="0" collapsed="false">
      <c r="A24" s="6"/>
    </row>
    <row r="25" customFormat="false" ht="20.25" hidden="false" customHeight="false" outlineLevel="0" collapsed="false">
      <c r="A25" s="6"/>
    </row>
    <row r="26" customFormat="false" ht="20.25" hidden="false" customHeight="false" outlineLevel="0" collapsed="false">
      <c r="A26" s="6"/>
    </row>
    <row r="27" customFormat="false" ht="20.25" hidden="false" customHeight="false" outlineLevel="0" collapsed="false">
      <c r="A27" s="6"/>
    </row>
    <row r="28" customFormat="false" ht="15.75" hidden="false" customHeight="false" outlineLevel="0" collapsed="false">
      <c r="A28" s="9" t="s">
        <v>7</v>
      </c>
    </row>
    <row r="29" customFormat="false" ht="28.5" hidden="false" customHeight="true" outlineLevel="0" collapsed="false">
      <c r="A29" s="10" t="s">
        <v>8</v>
      </c>
      <c r="B29" s="11"/>
      <c r="C29" s="11"/>
      <c r="D29" s="11"/>
      <c r="E29" s="11"/>
      <c r="F29" s="11"/>
      <c r="G29" s="11"/>
      <c r="H29" s="12"/>
      <c r="I29" s="13"/>
      <c r="J29" s="13"/>
      <c r="K29" s="13"/>
      <c r="L29" s="13"/>
    </row>
    <row r="30" customFormat="false" ht="30.75" hidden="false" customHeight="true" outlineLevel="0" collapsed="false">
      <c r="A30" s="10" t="s">
        <v>9</v>
      </c>
      <c r="B30" s="11"/>
      <c r="C30" s="11"/>
      <c r="D30" s="11"/>
      <c r="E30" s="11"/>
      <c r="F30" s="11"/>
      <c r="G30" s="11"/>
      <c r="H30" s="12"/>
      <c r="I30" s="13"/>
      <c r="J30" s="13"/>
      <c r="K30" s="13"/>
      <c r="L30" s="13"/>
    </row>
    <row r="31" customFormat="false" ht="28.5" hidden="false" customHeight="true" outlineLevel="0" collapsed="false">
      <c r="A31" s="10" t="s">
        <v>10</v>
      </c>
      <c r="B31" s="11"/>
      <c r="C31" s="11"/>
      <c r="D31" s="11"/>
      <c r="E31" s="11"/>
      <c r="F31" s="11"/>
      <c r="G31" s="11"/>
      <c r="H31" s="12"/>
      <c r="I31" s="13"/>
      <c r="J31" s="13"/>
      <c r="K31" s="13"/>
      <c r="L31" s="13"/>
    </row>
    <row r="32" customFormat="false" ht="28.5" hidden="false" customHeight="true" outlineLevel="0" collapsed="false">
      <c r="A32" s="10" t="s">
        <v>11</v>
      </c>
      <c r="B32" s="11"/>
      <c r="C32" s="11"/>
      <c r="D32" s="11"/>
      <c r="E32" s="11"/>
      <c r="F32" s="11"/>
      <c r="G32" s="11"/>
      <c r="H32" s="12"/>
      <c r="I32" s="13"/>
      <c r="J32" s="13"/>
      <c r="K32" s="13"/>
      <c r="L32" s="13"/>
    </row>
    <row r="33" customFormat="false" ht="19.5" hidden="false" customHeight="true" outlineLevel="0" collapsed="false">
      <c r="A33" s="10" t="s">
        <v>12</v>
      </c>
      <c r="B33" s="11"/>
      <c r="C33" s="11"/>
      <c r="D33" s="11"/>
      <c r="E33" s="11"/>
      <c r="F33" s="11"/>
      <c r="G33" s="11"/>
      <c r="H33" s="14"/>
      <c r="I33" s="5"/>
      <c r="J33" s="5"/>
      <c r="K33" s="5"/>
      <c r="L33" s="5"/>
    </row>
    <row r="34" customFormat="false" ht="28.5" hidden="false" customHeight="true" outlineLevel="0" collapsed="false">
      <c r="A34" s="10" t="s">
        <v>13</v>
      </c>
      <c r="B34" s="11"/>
      <c r="C34" s="11"/>
      <c r="D34" s="11"/>
      <c r="E34" s="11"/>
      <c r="F34" s="11"/>
      <c r="G34" s="11"/>
      <c r="H34" s="14"/>
      <c r="I34" s="5"/>
      <c r="J34" s="5"/>
      <c r="K34" s="5"/>
      <c r="L34" s="5"/>
    </row>
    <row r="35" customFormat="false" ht="28.5" hidden="false" customHeight="true" outlineLevel="0" collapsed="false">
      <c r="A35" s="10" t="s">
        <v>14</v>
      </c>
      <c r="B35" s="11"/>
      <c r="C35" s="11"/>
      <c r="D35" s="11"/>
      <c r="E35" s="11"/>
      <c r="F35" s="11"/>
      <c r="G35" s="11"/>
      <c r="H35" s="12"/>
      <c r="I35" s="13"/>
      <c r="J35" s="13"/>
      <c r="K35" s="13"/>
      <c r="L35" s="13"/>
    </row>
    <row r="36" customFormat="false" ht="32.25" hidden="false" customHeight="true" outlineLevel="0" collapsed="false">
      <c r="A36" s="10" t="s">
        <v>15</v>
      </c>
      <c r="B36" s="11"/>
      <c r="C36" s="11"/>
      <c r="D36" s="11"/>
      <c r="E36" s="11"/>
      <c r="F36" s="11"/>
      <c r="G36" s="11"/>
      <c r="H36" s="14"/>
      <c r="I36" s="5"/>
      <c r="J36" s="5"/>
      <c r="K36" s="5"/>
      <c r="L36" s="5"/>
    </row>
    <row r="37" customFormat="false" ht="32.25" hidden="false" customHeight="true" outlineLevel="0" collapsed="false">
      <c r="A37" s="10" t="s">
        <v>16</v>
      </c>
      <c r="B37" s="11"/>
      <c r="C37" s="11"/>
      <c r="D37" s="11"/>
      <c r="E37" s="11"/>
      <c r="F37" s="11"/>
      <c r="G37" s="11"/>
      <c r="H37" s="14"/>
      <c r="I37" s="5"/>
      <c r="J37" s="5"/>
      <c r="K37" s="5"/>
      <c r="L37" s="5"/>
    </row>
    <row r="38" customFormat="false" ht="20.25" hidden="false" customHeight="true" outlineLevel="0" collapsed="false">
      <c r="A38" s="10" t="s">
        <v>17</v>
      </c>
      <c r="B38" s="11"/>
      <c r="C38" s="11"/>
      <c r="D38" s="11"/>
      <c r="E38" s="11"/>
      <c r="F38" s="11"/>
      <c r="G38" s="11"/>
      <c r="H38" s="14"/>
      <c r="I38" s="5"/>
      <c r="J38" s="5"/>
      <c r="K38" s="5"/>
      <c r="L38" s="5"/>
    </row>
    <row r="39" customFormat="false" ht="28.5" hidden="false" customHeight="true" outlineLevel="0" collapsed="false">
      <c r="A39" s="10" t="s">
        <v>18</v>
      </c>
      <c r="B39" s="11"/>
      <c r="C39" s="11"/>
      <c r="D39" s="11"/>
      <c r="E39" s="11"/>
      <c r="F39" s="11"/>
      <c r="G39" s="11"/>
      <c r="H39" s="12"/>
      <c r="I39" s="13"/>
      <c r="J39" s="13"/>
      <c r="K39" s="13"/>
      <c r="L39" s="13"/>
    </row>
    <row r="40" customFormat="false" ht="31.5" hidden="false" customHeight="true" outlineLevel="0" collapsed="false">
      <c r="A40" s="10" t="s">
        <v>19</v>
      </c>
      <c r="B40" s="11"/>
      <c r="C40" s="11"/>
      <c r="D40" s="11"/>
      <c r="E40" s="11"/>
      <c r="F40" s="11"/>
      <c r="G40" s="11"/>
      <c r="H40" s="12"/>
      <c r="I40" s="13"/>
      <c r="J40" s="13"/>
      <c r="K40" s="13"/>
      <c r="L40" s="13"/>
    </row>
    <row r="41" customFormat="false" ht="32.25" hidden="false" customHeight="true" outlineLevel="0" collapsed="false">
      <c r="A41" s="10" t="s">
        <v>20</v>
      </c>
      <c r="B41" s="11"/>
      <c r="C41" s="11"/>
      <c r="D41" s="11"/>
      <c r="E41" s="11"/>
      <c r="F41" s="11"/>
      <c r="G41" s="11"/>
      <c r="H41" s="12"/>
      <c r="I41" s="13"/>
      <c r="J41" s="13"/>
      <c r="K41" s="13"/>
      <c r="L41" s="13"/>
    </row>
    <row r="42" customFormat="false" ht="33.75" hidden="false" customHeight="true" outlineLevel="0" collapsed="false">
      <c r="A42" s="10" t="s">
        <v>21</v>
      </c>
      <c r="B42" s="11"/>
      <c r="C42" s="11"/>
      <c r="D42" s="11"/>
      <c r="E42" s="11"/>
      <c r="F42" s="11"/>
      <c r="G42" s="11"/>
      <c r="H42" s="12"/>
      <c r="I42" s="13"/>
      <c r="J42" s="13"/>
      <c r="K42" s="13"/>
      <c r="L42" s="13"/>
    </row>
    <row r="43" customFormat="false" ht="33" hidden="false" customHeight="true" outlineLevel="0" collapsed="false">
      <c r="A43" s="10" t="s">
        <v>22</v>
      </c>
      <c r="B43" s="11"/>
      <c r="C43" s="11"/>
      <c r="D43" s="11"/>
      <c r="E43" s="11"/>
      <c r="F43" s="11"/>
      <c r="G43" s="11"/>
      <c r="H43" s="12"/>
      <c r="I43" s="13"/>
      <c r="J43" s="13"/>
      <c r="K43" s="13"/>
      <c r="L43" s="13"/>
    </row>
    <row r="44" customFormat="false" ht="28.5" hidden="false" customHeight="true" outlineLevel="0" collapsed="false">
      <c r="A44" s="10" t="s">
        <v>23</v>
      </c>
      <c r="B44" s="11"/>
      <c r="C44" s="11"/>
      <c r="D44" s="11"/>
      <c r="E44" s="11"/>
      <c r="F44" s="11"/>
      <c r="G44" s="11"/>
      <c r="H44" s="12"/>
      <c r="I44" s="13"/>
      <c r="J44" s="13"/>
      <c r="K44" s="13"/>
      <c r="L44" s="13"/>
    </row>
    <row r="45" customFormat="false" ht="28.5" hidden="false" customHeight="true" outlineLevel="0" collapsed="false">
      <c r="A45" s="10" t="s">
        <v>24</v>
      </c>
      <c r="B45" s="11"/>
      <c r="C45" s="11"/>
      <c r="D45" s="11"/>
      <c r="E45" s="11"/>
      <c r="F45" s="11"/>
      <c r="G45" s="11"/>
      <c r="H45" s="12"/>
      <c r="I45" s="13"/>
      <c r="J45" s="13"/>
      <c r="K45" s="13"/>
      <c r="L45" s="13"/>
    </row>
    <row r="46" customFormat="false" ht="32.25" hidden="false" customHeight="true" outlineLevel="0" collapsed="false">
      <c r="A46" s="10" t="s">
        <v>25</v>
      </c>
      <c r="B46" s="11"/>
      <c r="C46" s="11"/>
      <c r="D46" s="11"/>
      <c r="E46" s="11"/>
      <c r="F46" s="11"/>
      <c r="G46" s="11"/>
      <c r="H46" s="12"/>
      <c r="I46" s="13"/>
      <c r="J46" s="13"/>
      <c r="K46" s="13"/>
      <c r="L46" s="13"/>
    </row>
    <row r="47" customFormat="false" ht="32.25" hidden="false" customHeight="true" outlineLevel="0" collapsed="false">
      <c r="A47" s="10" t="s">
        <v>26</v>
      </c>
      <c r="B47" s="11"/>
      <c r="C47" s="11"/>
      <c r="D47" s="11"/>
      <c r="E47" s="11"/>
      <c r="F47" s="11"/>
      <c r="G47" s="11"/>
      <c r="H47" s="12"/>
      <c r="I47" s="13"/>
      <c r="J47" s="13"/>
      <c r="K47" s="13"/>
      <c r="L47" s="13"/>
    </row>
    <row r="48" customFormat="false" ht="30.75" hidden="false" customHeight="true" outlineLevel="0" collapsed="false">
      <c r="A48" s="10" t="s">
        <v>27</v>
      </c>
      <c r="B48" s="11"/>
      <c r="C48" s="11"/>
      <c r="D48" s="11"/>
      <c r="E48" s="11"/>
      <c r="F48" s="11"/>
      <c r="G48" s="11"/>
      <c r="H48" s="12"/>
      <c r="I48" s="13"/>
      <c r="J48" s="13"/>
      <c r="K48" s="13"/>
      <c r="L48" s="13"/>
    </row>
    <row r="49" customFormat="false" ht="33" hidden="false" customHeight="true" outlineLevel="0" collapsed="false">
      <c r="A49" s="10" t="s">
        <v>28</v>
      </c>
      <c r="B49" s="11"/>
      <c r="C49" s="11"/>
      <c r="D49" s="11"/>
      <c r="E49" s="11"/>
      <c r="F49" s="11"/>
      <c r="G49" s="11"/>
      <c r="H49" s="14"/>
      <c r="I49" s="5"/>
      <c r="J49" s="5"/>
      <c r="K49" s="5"/>
      <c r="L49" s="5"/>
    </row>
    <row r="50" customFormat="false" ht="30.75" hidden="false" customHeight="true" outlineLevel="0" collapsed="false">
      <c r="A50" s="10" t="s">
        <v>29</v>
      </c>
      <c r="B50" s="11"/>
      <c r="C50" s="11"/>
      <c r="D50" s="11"/>
      <c r="E50" s="11"/>
      <c r="F50" s="11"/>
      <c r="G50" s="11"/>
      <c r="H50" s="12"/>
      <c r="I50" s="13"/>
      <c r="J50" s="13"/>
      <c r="K50" s="13"/>
      <c r="L50" s="13"/>
    </row>
    <row r="51" customFormat="false" ht="9" hidden="false" customHeight="true" outlineLevel="0" collapsed="false">
      <c r="A51" s="15"/>
    </row>
    <row r="52" customFormat="false" ht="15" hidden="false" customHeight="false" outlineLevel="0" collapsed="false">
      <c r="A52"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6" width="28.14"/>
    <col collapsed="false" customWidth="true" hidden="false" outlineLevel="0" max="2" min="2" style="16" width="11.56"/>
    <col collapsed="false" customWidth="true" hidden="false" outlineLevel="0" max="3" min="3" style="17" width="11.56"/>
    <col collapsed="false" customWidth="false" hidden="false" outlineLevel="0" max="257" min="4" style="16" width="11.42"/>
  </cols>
  <sheetData>
    <row r="2" customFormat="false" ht="12" hidden="false" customHeight="false" outlineLevel="0" collapsed="false">
      <c r="A2" s="18" t="s">
        <v>8</v>
      </c>
    </row>
    <row r="4" customFormat="false" ht="19.9" hidden="false" customHeight="true" outlineLevel="0" collapsed="false">
      <c r="A4" s="19" t="s">
        <v>30</v>
      </c>
      <c r="B4" s="20" t="s">
        <v>31</v>
      </c>
      <c r="C4" s="20" t="s">
        <v>32</v>
      </c>
      <c r="D4" s="20" t="s">
        <v>33</v>
      </c>
      <c r="E4" s="20" t="s">
        <v>34</v>
      </c>
      <c r="F4" s="20" t="s">
        <v>35</v>
      </c>
    </row>
    <row r="5" customFormat="false" ht="12" hidden="false" customHeight="false" outlineLevel="0" collapsed="false">
      <c r="A5" s="18" t="s">
        <v>36</v>
      </c>
      <c r="B5" s="21"/>
      <c r="C5" s="21"/>
      <c r="D5" s="22"/>
      <c r="E5" s="21"/>
      <c r="F5" s="21"/>
    </row>
    <row r="6" customFormat="false" ht="12" hidden="false" customHeight="false" outlineLevel="0" collapsed="false">
      <c r="A6" s="23" t="s">
        <v>37</v>
      </c>
      <c r="B6" s="24" t="n">
        <v>465489</v>
      </c>
      <c r="C6" s="24" t="n">
        <v>478713</v>
      </c>
      <c r="D6" s="24" t="n">
        <v>477651</v>
      </c>
      <c r="E6" s="24" t="n">
        <v>422792</v>
      </c>
      <c r="F6" s="24" t="n">
        <v>408432</v>
      </c>
    </row>
    <row r="7" customFormat="false" ht="12" hidden="false" customHeight="false" outlineLevel="0" collapsed="false">
      <c r="A7" s="23" t="s">
        <v>38</v>
      </c>
      <c r="B7" s="24" t="n">
        <v>301814</v>
      </c>
      <c r="C7" s="24" t="n">
        <v>321199</v>
      </c>
      <c r="D7" s="24" t="n">
        <v>340387</v>
      </c>
      <c r="E7" s="24" t="n">
        <v>302596</v>
      </c>
      <c r="F7" s="24" t="n">
        <v>298498</v>
      </c>
    </row>
    <row r="8" customFormat="false" ht="12" hidden="false" customHeight="false" outlineLevel="0" collapsed="false">
      <c r="A8" s="25" t="s">
        <v>39</v>
      </c>
      <c r="B8" s="26"/>
      <c r="C8" s="26"/>
      <c r="D8" s="26"/>
      <c r="E8" s="26"/>
      <c r="F8" s="26"/>
    </row>
    <row r="9" customFormat="false" ht="12" hidden="false" customHeight="false" outlineLevel="0" collapsed="false">
      <c r="A9" s="27" t="s">
        <v>37</v>
      </c>
      <c r="B9" s="28" t="n">
        <v>337540</v>
      </c>
      <c r="C9" s="28" t="n">
        <v>343454</v>
      </c>
      <c r="D9" s="28" t="n">
        <v>349116</v>
      </c>
      <c r="E9" s="28" t="n">
        <v>308988</v>
      </c>
      <c r="F9" s="28" t="n">
        <v>299827</v>
      </c>
    </row>
    <row r="10" customFormat="false" ht="12" hidden="false" customHeight="false" outlineLevel="0" collapsed="false">
      <c r="A10" s="27" t="s">
        <v>38</v>
      </c>
      <c r="B10" s="28" t="n">
        <v>250906</v>
      </c>
      <c r="C10" s="28" t="n">
        <v>265286</v>
      </c>
      <c r="D10" s="28" t="n">
        <v>284045</v>
      </c>
      <c r="E10" s="28" t="n">
        <v>251744</v>
      </c>
      <c r="F10" s="28" t="n">
        <v>247294</v>
      </c>
    </row>
    <row r="11" customFormat="false" ht="12" hidden="false" customHeight="false" outlineLevel="0" collapsed="false">
      <c r="A11" s="29" t="s">
        <v>40</v>
      </c>
      <c r="B11" s="26"/>
      <c r="C11" s="26"/>
      <c r="D11" s="26"/>
      <c r="E11" s="26"/>
      <c r="F11" s="26"/>
    </row>
    <row r="12" customFormat="false" ht="12" hidden="false" customHeight="false" outlineLevel="0" collapsed="false">
      <c r="A12" s="23" t="s">
        <v>37</v>
      </c>
      <c r="B12" s="24" t="n">
        <v>127949</v>
      </c>
      <c r="C12" s="24" t="n">
        <v>135259</v>
      </c>
      <c r="D12" s="24" t="n">
        <v>128535</v>
      </c>
      <c r="E12" s="24" t="n">
        <v>113804</v>
      </c>
      <c r="F12" s="24" t="n">
        <v>108605</v>
      </c>
    </row>
    <row r="13" customFormat="false" ht="12" hidden="false" customHeight="false" outlineLevel="0" collapsed="false">
      <c r="A13" s="23" t="s">
        <v>38</v>
      </c>
      <c r="B13" s="24" t="n">
        <v>50908</v>
      </c>
      <c r="C13" s="24" t="n">
        <v>55913</v>
      </c>
      <c r="D13" s="24" t="n">
        <v>56342</v>
      </c>
      <c r="E13" s="24" t="n">
        <v>50852</v>
      </c>
      <c r="F13" s="24" t="n">
        <v>51204</v>
      </c>
    </row>
    <row r="14" customFormat="false" ht="12" hidden="false" customHeight="false" outlineLevel="0" collapsed="false">
      <c r="A14" s="29" t="s">
        <v>41</v>
      </c>
      <c r="B14" s="21"/>
      <c r="C14" s="16"/>
      <c r="D14" s="21"/>
      <c r="E14" s="21"/>
    </row>
    <row r="15" customFormat="false" ht="12" hidden="false" customHeight="false" outlineLevel="0" collapsed="false">
      <c r="A15" s="23" t="s">
        <v>37</v>
      </c>
      <c r="B15" s="28"/>
      <c r="C15" s="22" t="n">
        <v>54913</v>
      </c>
      <c r="D15" s="28" t="n">
        <v>57745</v>
      </c>
      <c r="E15" s="28" t="n">
        <v>55331</v>
      </c>
      <c r="F15" s="22" t="n">
        <v>48568</v>
      </c>
    </row>
    <row r="16" customFormat="false" ht="12" hidden="false" customHeight="false" outlineLevel="0" collapsed="false">
      <c r="A16" s="23" t="s">
        <v>38</v>
      </c>
      <c r="B16" s="28"/>
      <c r="C16" s="28" t="n">
        <v>7150</v>
      </c>
      <c r="D16" s="28" t="n">
        <v>7091</v>
      </c>
      <c r="E16" s="28" t="n">
        <v>6847</v>
      </c>
      <c r="F16" s="28" t="n">
        <v>6706</v>
      </c>
    </row>
    <row r="17" customFormat="false" ht="12" hidden="false" customHeight="false" outlineLevel="0" collapsed="false">
      <c r="A17" s="29" t="s">
        <v>42</v>
      </c>
      <c r="B17" s="26"/>
      <c r="C17" s="26"/>
      <c r="D17" s="26"/>
      <c r="E17" s="26"/>
      <c r="F17" s="26"/>
    </row>
    <row r="18" customFormat="false" ht="12" hidden="false" customHeight="false" outlineLevel="0" collapsed="false">
      <c r="A18" s="23" t="s">
        <v>37</v>
      </c>
      <c r="B18" s="24" t="n">
        <v>370</v>
      </c>
      <c r="C18" s="24" t="n">
        <v>697</v>
      </c>
      <c r="D18" s="24" t="n">
        <v>723</v>
      </c>
      <c r="E18" s="24" t="n">
        <v>555</v>
      </c>
      <c r="F18" s="24" t="n">
        <v>615</v>
      </c>
    </row>
    <row r="19" customFormat="false" ht="12" hidden="false" customHeight="false" outlineLevel="0" collapsed="false">
      <c r="A19" s="23" t="s">
        <v>38</v>
      </c>
      <c r="B19" s="24" t="n">
        <v>78</v>
      </c>
      <c r="C19" s="24" t="n">
        <v>140</v>
      </c>
      <c r="D19" s="30" t="n">
        <v>691</v>
      </c>
      <c r="E19" s="24" t="n">
        <v>86</v>
      </c>
      <c r="F19" s="24" t="n">
        <v>94</v>
      </c>
    </row>
    <row r="20" customFormat="false" ht="12" hidden="false" customHeight="false" outlineLevel="0" collapsed="false">
      <c r="A20" s="29" t="s">
        <v>43</v>
      </c>
      <c r="B20" s="21"/>
      <c r="C20" s="21"/>
      <c r="D20" s="21"/>
      <c r="E20" s="21"/>
      <c r="F20" s="21"/>
    </row>
    <row r="21" customFormat="false" ht="12" hidden="false" customHeight="false" outlineLevel="0" collapsed="false">
      <c r="A21" s="23" t="s">
        <v>37</v>
      </c>
      <c r="B21" s="28" t="n">
        <v>3240</v>
      </c>
      <c r="C21" s="28" t="n">
        <v>6944</v>
      </c>
      <c r="D21" s="28" t="n">
        <v>6197</v>
      </c>
      <c r="E21" s="28" t="n">
        <v>6332</v>
      </c>
      <c r="F21" s="28" t="n">
        <v>7790</v>
      </c>
    </row>
    <row r="22" customFormat="false" ht="12" hidden="false" customHeight="false" outlineLevel="0" collapsed="false">
      <c r="A22" s="23" t="s">
        <v>38</v>
      </c>
      <c r="B22" s="28" t="n">
        <v>422</v>
      </c>
      <c r="C22" s="28" t="n">
        <v>831</v>
      </c>
      <c r="D22" s="28" t="n">
        <v>691</v>
      </c>
      <c r="E22" s="28" t="n">
        <v>859</v>
      </c>
      <c r="F22" s="28" t="n">
        <v>1044</v>
      </c>
    </row>
    <row r="23" customFormat="false" ht="12" hidden="false" customHeight="false" outlineLevel="0" collapsed="false">
      <c r="A23" s="29" t="s">
        <v>44</v>
      </c>
      <c r="B23" s="26"/>
      <c r="C23" s="26"/>
      <c r="D23" s="26"/>
      <c r="E23" s="26"/>
      <c r="F23" s="26"/>
    </row>
    <row r="24" customFormat="false" ht="12" hidden="false" customHeight="false" outlineLevel="0" collapsed="false">
      <c r="A24" s="23" t="s">
        <v>37</v>
      </c>
      <c r="B24" s="24"/>
      <c r="C24" s="24" t="n">
        <v>47272</v>
      </c>
      <c r="D24" s="24" t="n">
        <v>53003</v>
      </c>
      <c r="E24" s="24" t="n">
        <v>55324</v>
      </c>
      <c r="F24" s="24" t="n">
        <v>53652</v>
      </c>
    </row>
    <row r="25" customFormat="false" ht="12" hidden="false" customHeight="false" outlineLevel="0" collapsed="false">
      <c r="A25" s="23" t="s">
        <v>38</v>
      </c>
      <c r="B25" s="24"/>
      <c r="C25" s="24" t="n">
        <v>6179</v>
      </c>
      <c r="D25" s="24" t="n">
        <v>6113</v>
      </c>
      <c r="E25" s="24" t="n">
        <v>5525</v>
      </c>
      <c r="F25" s="24" t="n">
        <v>5809</v>
      </c>
    </row>
    <row r="26" customFormat="false" ht="12" hidden="false" customHeight="false" outlineLevel="0" collapsed="false">
      <c r="A26" s="29" t="s">
        <v>45</v>
      </c>
      <c r="B26" s="21"/>
      <c r="C26" s="21"/>
      <c r="D26" s="21"/>
      <c r="E26" s="21"/>
      <c r="F26" s="21"/>
    </row>
    <row r="27" customFormat="false" ht="12" hidden="false" customHeight="false" outlineLevel="0" collapsed="false">
      <c r="A27" s="23" t="s">
        <v>46</v>
      </c>
      <c r="B27" s="28" t="n">
        <v>778</v>
      </c>
      <c r="C27" s="28" t="n">
        <v>828</v>
      </c>
      <c r="D27" s="26"/>
      <c r="E27" s="28"/>
      <c r="F27" s="28"/>
    </row>
    <row r="28" customFormat="false" ht="12" hidden="false" customHeight="false" outlineLevel="0" collapsed="false">
      <c r="A28" s="23" t="s">
        <v>47</v>
      </c>
      <c r="B28" s="28" t="n">
        <v>9915</v>
      </c>
      <c r="C28" s="28" t="n">
        <v>10544</v>
      </c>
      <c r="D28" s="28" t="n">
        <v>17723</v>
      </c>
      <c r="E28" s="28" t="n">
        <v>18688</v>
      </c>
      <c r="F28" s="28" t="n">
        <v>18891</v>
      </c>
    </row>
    <row r="29" customFormat="false" ht="12" hidden="false" customHeight="false" outlineLevel="0" collapsed="false">
      <c r="A29" s="23" t="s">
        <v>48</v>
      </c>
      <c r="B29" s="28" t="n">
        <v>2018</v>
      </c>
      <c r="C29" s="28" t="n">
        <v>2183</v>
      </c>
      <c r="D29" s="26" t="n">
        <v>3175</v>
      </c>
      <c r="E29" s="28" t="n">
        <v>3099</v>
      </c>
      <c r="F29" s="28" t="n">
        <v>2869</v>
      </c>
    </row>
    <row r="30" customFormat="false" ht="12" hidden="false" customHeight="false" outlineLevel="0" collapsed="false">
      <c r="A30" s="18" t="s">
        <v>49</v>
      </c>
      <c r="B30" s="21"/>
      <c r="C30" s="21"/>
      <c r="D30" s="26"/>
      <c r="E30" s="21"/>
      <c r="F30" s="21"/>
    </row>
    <row r="31" customFormat="false" ht="12" hidden="false" customHeight="false" outlineLevel="0" collapsed="false">
      <c r="A31" s="18" t="s">
        <v>50</v>
      </c>
      <c r="B31" s="30" t="n">
        <v>48.3</v>
      </c>
      <c r="C31" s="31"/>
      <c r="D31" s="30"/>
      <c r="E31" s="30"/>
      <c r="F31" s="31"/>
    </row>
    <row r="32" customFormat="false" ht="12" hidden="false" customHeight="false" outlineLevel="0" collapsed="false">
      <c r="A32" s="23" t="s">
        <v>37</v>
      </c>
      <c r="B32" s="30" t="n">
        <v>51.3</v>
      </c>
      <c r="C32" s="31"/>
      <c r="D32" s="30"/>
      <c r="E32" s="30"/>
      <c r="F32" s="31"/>
    </row>
    <row r="33" customFormat="false" ht="12" hidden="false" customHeight="false" outlineLevel="0" collapsed="false">
      <c r="A33" s="23" t="s">
        <v>38</v>
      </c>
      <c r="B33" s="30" t="n">
        <v>43.9</v>
      </c>
      <c r="C33" s="31"/>
      <c r="D33" s="30"/>
      <c r="E33" s="30"/>
      <c r="F33" s="31"/>
    </row>
    <row r="34" customFormat="false" ht="12" hidden="false" customHeight="false" outlineLevel="0" collapsed="false">
      <c r="A34" s="18" t="s">
        <v>51</v>
      </c>
      <c r="B34" s="26"/>
      <c r="C34" s="26"/>
      <c r="D34" s="26"/>
      <c r="E34" s="26"/>
      <c r="F34" s="26"/>
    </row>
    <row r="35" customFormat="false" ht="12" hidden="false" customHeight="false" outlineLevel="0" collapsed="false">
      <c r="A35" s="18" t="s">
        <v>50</v>
      </c>
      <c r="B35" s="26" t="n">
        <v>24</v>
      </c>
      <c r="C35" s="32"/>
      <c r="D35" s="26"/>
      <c r="E35" s="26"/>
      <c r="F35" s="32"/>
    </row>
    <row r="36" customFormat="false" ht="12" hidden="false" customHeight="false" outlineLevel="0" collapsed="false">
      <c r="A36" s="23" t="s">
        <v>37</v>
      </c>
      <c r="B36" s="26" t="n">
        <v>23.1</v>
      </c>
      <c r="C36" s="32"/>
      <c r="D36" s="26"/>
      <c r="E36" s="26"/>
      <c r="F36" s="32"/>
    </row>
    <row r="37" customFormat="false" ht="12" hidden="false" customHeight="false" outlineLevel="0" collapsed="false">
      <c r="A37" s="23" t="s">
        <v>38</v>
      </c>
      <c r="B37" s="33" t="n">
        <v>24.2</v>
      </c>
      <c r="C37" s="34"/>
      <c r="D37" s="35"/>
      <c r="E37" s="33"/>
      <c r="F37" s="34"/>
    </row>
    <row r="38" customFormat="false" ht="12" hidden="false" customHeight="false" outlineLevel="0" collapsed="false">
      <c r="A38" s="29" t="s">
        <v>52</v>
      </c>
      <c r="B38" s="26"/>
      <c r="C38" s="26"/>
      <c r="D38" s="26"/>
      <c r="E38" s="26"/>
      <c r="F38" s="26"/>
    </row>
    <row r="39" customFormat="false" ht="12" hidden="false" customHeight="false" outlineLevel="0" collapsed="false">
      <c r="A39" s="36" t="s">
        <v>37</v>
      </c>
      <c r="B39" s="24" t="n">
        <v>119494</v>
      </c>
      <c r="C39" s="24" t="n">
        <v>122279</v>
      </c>
      <c r="D39" s="24" t="n">
        <v>135860</v>
      </c>
      <c r="E39" s="24" t="n">
        <v>144353</v>
      </c>
      <c r="F39" s="24" t="n">
        <v>127909</v>
      </c>
    </row>
    <row r="40" customFormat="false" ht="12" hidden="false" customHeight="false" outlineLevel="0" collapsed="false">
      <c r="A40" s="36" t="s">
        <v>38</v>
      </c>
      <c r="B40" s="24" t="n">
        <v>76954</v>
      </c>
      <c r="C40" s="24" t="n">
        <v>83781</v>
      </c>
      <c r="D40" s="24" t="n">
        <v>99766</v>
      </c>
      <c r="E40" s="24" t="n">
        <v>106199</v>
      </c>
      <c r="F40" s="24" t="n">
        <v>95722</v>
      </c>
    </row>
    <row r="41" customFormat="false" ht="12" hidden="false" customHeight="false" outlineLevel="0" collapsed="false">
      <c r="A41" s="36" t="s">
        <v>53</v>
      </c>
      <c r="B41" s="24" t="n">
        <v>149065</v>
      </c>
      <c r="C41" s="24" t="n">
        <v>156870</v>
      </c>
      <c r="D41" s="24" t="n">
        <v>180288</v>
      </c>
      <c r="E41" s="24" t="n">
        <v>195561</v>
      </c>
      <c r="F41" s="24" t="n">
        <v>173919</v>
      </c>
    </row>
    <row r="42" customFormat="false" ht="12" hidden="false" customHeight="false" outlineLevel="0" collapsed="false">
      <c r="A42" s="36" t="s">
        <v>54</v>
      </c>
      <c r="B42" s="24" t="n">
        <v>47383</v>
      </c>
      <c r="C42" s="24" t="n">
        <v>49190</v>
      </c>
      <c r="D42" s="24" t="n">
        <v>55338</v>
      </c>
      <c r="E42" s="24" t="n">
        <v>54991</v>
      </c>
      <c r="F42" s="24" t="n">
        <v>49712</v>
      </c>
    </row>
    <row r="43" customFormat="false" ht="12" hidden="false" customHeight="false" outlineLevel="0" collapsed="false">
      <c r="A43" s="37" t="s">
        <v>55</v>
      </c>
      <c r="B43" s="28"/>
      <c r="C43" s="28" t="n">
        <v>22797</v>
      </c>
      <c r="D43" s="28"/>
      <c r="E43" s="28"/>
      <c r="F43" s="28"/>
    </row>
    <row r="44" customFormat="false" ht="12" hidden="false" customHeight="false" outlineLevel="0" collapsed="false">
      <c r="A44" s="38" t="s">
        <v>56</v>
      </c>
      <c r="B44" s="26"/>
      <c r="C44" s="26" t="n">
        <v>41.3</v>
      </c>
      <c r="D44" s="26"/>
      <c r="E44" s="26"/>
      <c r="F44" s="26"/>
    </row>
    <row r="45" customFormat="false" ht="12" hidden="false" customHeight="false" outlineLevel="0" collapsed="false">
      <c r="A45" s="39" t="s">
        <v>57</v>
      </c>
    </row>
    <row r="46" customFormat="false" ht="12" hidden="false" customHeight="false" outlineLevel="0" collapsed="false">
      <c r="A46" s="23"/>
    </row>
    <row r="47" customFormat="false" ht="12" hidden="false" customHeight="false" outlineLevel="0" collapsed="false">
      <c r="A47" s="16" t="s">
        <v>5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56"/>
  </cols>
  <sheetData>
    <row r="1" customFormat="false" ht="7.9" hidden="false" customHeight="true" outlineLevel="0" collapsed="false"/>
    <row r="2" customFormat="false" ht="12" hidden="false" customHeight="false" outlineLevel="0" collapsed="false">
      <c r="A2" s="18" t="s">
        <v>9</v>
      </c>
    </row>
    <row r="3" customFormat="false" ht="12.6" hidden="false" customHeight="true" outlineLevel="0" collapsed="false">
      <c r="A3" s="16" t="s">
        <v>58</v>
      </c>
    </row>
    <row r="4" customFormat="false" ht="12" hidden="false" customHeight="true" outlineLevel="0" collapsed="false">
      <c r="A4" s="40" t="s">
        <v>59</v>
      </c>
      <c r="B4" s="41" t="s">
        <v>60</v>
      </c>
      <c r="C4" s="41"/>
      <c r="D4" s="41"/>
      <c r="E4" s="41"/>
      <c r="F4" s="41" t="s">
        <v>61</v>
      </c>
      <c r="G4" s="41"/>
      <c r="H4" s="41"/>
      <c r="I4" s="41"/>
      <c r="J4" s="41" t="s">
        <v>62</v>
      </c>
      <c r="K4" s="41"/>
      <c r="L4" s="41"/>
    </row>
    <row r="5" customFormat="false" ht="12" hidden="false" customHeight="false" outlineLevel="0" collapsed="false">
      <c r="A5" s="40"/>
      <c r="B5" s="42" t="s">
        <v>63</v>
      </c>
      <c r="C5" s="42" t="s">
        <v>64</v>
      </c>
      <c r="D5" s="42" t="s">
        <v>65</v>
      </c>
      <c r="E5" s="43"/>
      <c r="F5" s="42" t="s">
        <v>63</v>
      </c>
      <c r="G5" s="42" t="s">
        <v>64</v>
      </c>
      <c r="H5" s="42" t="s">
        <v>65</v>
      </c>
      <c r="I5" s="43"/>
      <c r="J5" s="42" t="s">
        <v>63</v>
      </c>
      <c r="K5" s="42" t="s">
        <v>64</v>
      </c>
      <c r="L5" s="42" t="s">
        <v>65</v>
      </c>
    </row>
    <row r="6" customFormat="false" ht="12" hidden="false" customHeight="false" outlineLevel="0" collapsed="false">
      <c r="A6" s="18" t="s">
        <v>66</v>
      </c>
      <c r="B6" s="44" t="n">
        <f aca="false">B26+B46</f>
        <v>477651</v>
      </c>
      <c r="C6" s="44" t="n">
        <f aca="false">C26+C46</f>
        <v>340387</v>
      </c>
      <c r="D6" s="44" t="n">
        <f aca="false">D26+D46</f>
        <v>818038</v>
      </c>
      <c r="E6" s="45"/>
      <c r="F6" s="44" t="n">
        <f aca="false">F26+F46</f>
        <v>422792</v>
      </c>
      <c r="G6" s="44" t="n">
        <f aca="false">G26+G46</f>
        <v>302596</v>
      </c>
      <c r="H6" s="44" t="n">
        <f aca="false">H26+H46</f>
        <v>725388</v>
      </c>
      <c r="I6" s="45"/>
      <c r="J6" s="44" t="n">
        <f aca="false">J26+J46</f>
        <v>408432</v>
      </c>
      <c r="K6" s="44" t="n">
        <f aca="false">K26+K46</f>
        <v>298498</v>
      </c>
      <c r="L6" s="44" t="n">
        <f aca="false">L26+L46</f>
        <v>706930</v>
      </c>
    </row>
    <row r="7" customFormat="false" ht="12" hidden="false" customHeight="false" outlineLevel="0" collapsed="false">
      <c r="A7" s="46" t="s">
        <v>67</v>
      </c>
      <c r="B7" s="24" t="n">
        <f aca="false">B27+B47</f>
        <v>18844</v>
      </c>
      <c r="C7" s="24" t="n">
        <f aca="false">C27+C47</f>
        <v>13387</v>
      </c>
      <c r="D7" s="24" t="n">
        <f aca="false">D27+D47</f>
        <v>32231</v>
      </c>
      <c r="E7" s="47"/>
      <c r="F7" s="24" t="n">
        <f aca="false">F27+F47</f>
        <v>15396</v>
      </c>
      <c r="G7" s="24" t="n">
        <f aca="false">G27+G47</f>
        <v>10958</v>
      </c>
      <c r="H7" s="24" t="n">
        <f aca="false">H27+H47</f>
        <v>26354</v>
      </c>
      <c r="I7" s="24" t="n">
        <f aca="false">I27+I47</f>
        <v>0</v>
      </c>
      <c r="J7" s="24" t="n">
        <f aca="false">J27+J47</f>
        <v>15903</v>
      </c>
      <c r="K7" s="24" t="n">
        <f aca="false">K27+K47</f>
        <v>11346</v>
      </c>
      <c r="L7" s="24" t="n">
        <f aca="false">L27+L47</f>
        <v>27249</v>
      </c>
    </row>
    <row r="8" customFormat="false" ht="12" hidden="false" customHeight="false" outlineLevel="0" collapsed="false">
      <c r="A8" s="16" t="s">
        <v>68</v>
      </c>
      <c r="B8" s="48" t="n">
        <f aca="false">B28+B48</f>
        <v>33075</v>
      </c>
      <c r="C8" s="48" t="n">
        <f aca="false">C28+C48</f>
        <v>20405</v>
      </c>
      <c r="D8" s="48" t="n">
        <f aca="false">D28+D48</f>
        <v>53480</v>
      </c>
      <c r="E8" s="49"/>
      <c r="F8" s="48" t="n">
        <f aca="false">F28+F48</f>
        <v>29798</v>
      </c>
      <c r="G8" s="48" t="n">
        <f aca="false">G28+G48</f>
        <v>17736</v>
      </c>
      <c r="H8" s="48" t="n">
        <f aca="false">H28+H48</f>
        <v>47534</v>
      </c>
      <c r="I8" s="48" t="n">
        <f aca="false">I28+I48</f>
        <v>0</v>
      </c>
      <c r="J8" s="48" t="n">
        <f aca="false">J28+J48</f>
        <v>27037</v>
      </c>
      <c r="K8" s="48" t="n">
        <f aca="false">K28+K48</f>
        <v>16402</v>
      </c>
      <c r="L8" s="48" t="n">
        <f aca="false">L28+L48</f>
        <v>43439</v>
      </c>
    </row>
    <row r="9" customFormat="false" ht="12" hidden="false" customHeight="false" outlineLevel="0" collapsed="false">
      <c r="A9" s="46" t="s">
        <v>69</v>
      </c>
      <c r="B9" s="24" t="n">
        <f aca="false">B29+B49</f>
        <v>63400</v>
      </c>
      <c r="C9" s="24" t="n">
        <f aca="false">C29+C49</f>
        <v>49813</v>
      </c>
      <c r="D9" s="24" t="n">
        <f aca="false">D29+D49</f>
        <v>113213</v>
      </c>
      <c r="E9" s="47"/>
      <c r="F9" s="24" t="n">
        <f aca="false">F29+F49</f>
        <v>56869</v>
      </c>
      <c r="G9" s="24" t="n">
        <f aca="false">G29+G49</f>
        <v>45342</v>
      </c>
      <c r="H9" s="24" t="n">
        <f aca="false">H29+H49</f>
        <v>102211</v>
      </c>
      <c r="I9" s="24" t="n">
        <f aca="false">I29+I49</f>
        <v>0</v>
      </c>
      <c r="J9" s="24" t="n">
        <f aca="false">J29+J49</f>
        <v>58302</v>
      </c>
      <c r="K9" s="24" t="n">
        <f aca="false">K29+K49</f>
        <v>46878</v>
      </c>
      <c r="L9" s="24" t="n">
        <f aca="false">L29+L49</f>
        <v>105180</v>
      </c>
    </row>
    <row r="10" customFormat="false" ht="12" hidden="false" customHeight="false" outlineLevel="0" collapsed="false">
      <c r="A10" s="16" t="s">
        <v>70</v>
      </c>
      <c r="B10" s="48" t="n">
        <f aca="false">B30+B50</f>
        <v>49871</v>
      </c>
      <c r="C10" s="48" t="n">
        <f aca="false">C30+C50</f>
        <v>35759</v>
      </c>
      <c r="D10" s="48" t="n">
        <f aca="false">D30+D50</f>
        <v>85630</v>
      </c>
      <c r="E10" s="49"/>
      <c r="F10" s="48" t="n">
        <f aca="false">F30+F50</f>
        <v>44520</v>
      </c>
      <c r="G10" s="48" t="n">
        <f aca="false">G30+G50</f>
        <v>32476</v>
      </c>
      <c r="H10" s="48" t="n">
        <f aca="false">H30+H50</f>
        <v>76996</v>
      </c>
      <c r="I10" s="48" t="n">
        <f aca="false">I30+I50</f>
        <v>0</v>
      </c>
      <c r="J10" s="48" t="n">
        <f aca="false">J30+J50</f>
        <v>42528</v>
      </c>
      <c r="K10" s="48" t="n">
        <f aca="false">K30+K50</f>
        <v>31935</v>
      </c>
      <c r="L10" s="48" t="n">
        <f aca="false">L30+L50</f>
        <v>74463</v>
      </c>
    </row>
    <row r="11" customFormat="false" ht="12" hidden="false" customHeight="false" outlineLevel="0" collapsed="false">
      <c r="A11" s="46" t="s">
        <v>71</v>
      </c>
      <c r="B11" s="24" t="n">
        <f aca="false">B31+B51</f>
        <v>46916</v>
      </c>
      <c r="C11" s="24" t="n">
        <f aca="false">C31+C51</f>
        <v>29817</v>
      </c>
      <c r="D11" s="24" t="n">
        <f aca="false">D31+D51</f>
        <v>112733</v>
      </c>
      <c r="E11" s="47"/>
      <c r="F11" s="24" t="n">
        <f aca="false">F31+F51</f>
        <v>43526</v>
      </c>
      <c r="G11" s="24" t="n">
        <f aca="false">G31+G51</f>
        <v>27645</v>
      </c>
      <c r="H11" s="24" t="n">
        <f aca="false">H31+H51</f>
        <v>71171</v>
      </c>
      <c r="I11" s="24" t="n">
        <f aca="false">I31+I51</f>
        <v>0</v>
      </c>
      <c r="J11" s="24" t="n">
        <f aca="false">J31+J51</f>
        <v>40040</v>
      </c>
      <c r="K11" s="24" t="n">
        <f aca="false">K31+K51</f>
        <v>25062</v>
      </c>
      <c r="L11" s="24" t="n">
        <f aca="false">L31+L51</f>
        <v>65102</v>
      </c>
    </row>
    <row r="12" customFormat="false" ht="12" hidden="false" customHeight="false" outlineLevel="0" collapsed="false">
      <c r="A12" s="16" t="s">
        <v>72</v>
      </c>
      <c r="B12" s="48" t="n">
        <f aca="false">B32+B52</f>
        <v>34340</v>
      </c>
      <c r="C12" s="48" t="n">
        <f aca="false">C32+C52</f>
        <v>19445</v>
      </c>
      <c r="D12" s="48" t="n">
        <f aca="false">D32+D52</f>
        <v>53785</v>
      </c>
      <c r="E12" s="49"/>
      <c r="F12" s="48" t="n">
        <f aca="false">F32+F52</f>
        <v>26841</v>
      </c>
      <c r="G12" s="48" t="n">
        <f aca="false">G32+G52</f>
        <v>14864</v>
      </c>
      <c r="H12" s="48" t="n">
        <f aca="false">H32+H52</f>
        <v>41705</v>
      </c>
      <c r="I12" s="48" t="n">
        <f aca="false">I32+I52</f>
        <v>0</v>
      </c>
      <c r="J12" s="48" t="n">
        <f aca="false">J32+J52</f>
        <v>24976</v>
      </c>
      <c r="K12" s="48" t="n">
        <f aca="false">K32+K52</f>
        <v>14002</v>
      </c>
      <c r="L12" s="48" t="n">
        <f aca="false">L32+L52</f>
        <v>38978</v>
      </c>
    </row>
    <row r="13" customFormat="false" ht="12" hidden="false" customHeight="false" outlineLevel="0" collapsed="false">
      <c r="A13" s="46" t="s">
        <v>73</v>
      </c>
      <c r="B13" s="24" t="n">
        <f aca="false">B33+B53</f>
        <v>156395</v>
      </c>
      <c r="C13" s="24" t="n">
        <f aca="false">C33+C53</f>
        <v>11733</v>
      </c>
      <c r="D13" s="24" t="n">
        <f aca="false">D33+D53</f>
        <v>33128</v>
      </c>
      <c r="E13" s="47"/>
      <c r="F13" s="24" t="n">
        <f aca="false">F33+F53</f>
        <v>19420</v>
      </c>
      <c r="G13" s="24" t="n">
        <f aca="false">G33+G53</f>
        <v>11011</v>
      </c>
      <c r="H13" s="24" t="n">
        <f aca="false">H33+H53</f>
        <v>30431</v>
      </c>
      <c r="I13" s="24" t="n">
        <f aca="false">I33+I53</f>
        <v>0</v>
      </c>
      <c r="J13" s="24" t="n">
        <f aca="false">J33+J53</f>
        <v>16873</v>
      </c>
      <c r="K13" s="24" t="n">
        <f aca="false">K33+K53</f>
        <v>9538</v>
      </c>
      <c r="L13" s="24" t="n">
        <f aca="false">L33+L53</f>
        <v>26411</v>
      </c>
    </row>
    <row r="14" customFormat="false" ht="12" hidden="false" customHeight="false" outlineLevel="0" collapsed="false">
      <c r="A14" s="16" t="s">
        <v>74</v>
      </c>
      <c r="B14" s="48" t="n">
        <f aca="false">B34+B54</f>
        <v>28601</v>
      </c>
      <c r="C14" s="48" t="n">
        <f aca="false">C34+C54</f>
        <v>27828</v>
      </c>
      <c r="D14" s="48" t="n">
        <f aca="false">D34+D54</f>
        <v>56429</v>
      </c>
      <c r="E14" s="49"/>
      <c r="F14" s="48" t="n">
        <f aca="false">F34+F54</f>
        <v>26799</v>
      </c>
      <c r="G14" s="48" t="n">
        <f aca="false">G34+G54</f>
        <v>24997</v>
      </c>
      <c r="H14" s="48" t="n">
        <f aca="false">H34+H54</f>
        <v>51796</v>
      </c>
      <c r="I14" s="48" t="n">
        <f aca="false">I34+I54</f>
        <v>0</v>
      </c>
      <c r="J14" s="48" t="n">
        <f aca="false">J34+J54</f>
        <v>27414</v>
      </c>
      <c r="K14" s="48" t="n">
        <f aca="false">K34+K54</f>
        <v>25815</v>
      </c>
      <c r="L14" s="48" t="n">
        <f aca="false">L34+L54</f>
        <v>53229</v>
      </c>
    </row>
    <row r="15" customFormat="false" ht="12" hidden="false" customHeight="false" outlineLevel="0" collapsed="false">
      <c r="A15" s="46" t="s">
        <v>75</v>
      </c>
      <c r="B15" s="24" t="n">
        <f aca="false">B35+B55</f>
        <v>30690</v>
      </c>
      <c r="C15" s="24" t="n">
        <f aca="false">C35+C55</f>
        <v>20294</v>
      </c>
      <c r="D15" s="24" t="n">
        <f aca="false">D35+D55</f>
        <v>50984</v>
      </c>
      <c r="E15" s="47"/>
      <c r="F15" s="24" t="n">
        <f aca="false">F35+F55</f>
        <v>25486</v>
      </c>
      <c r="G15" s="24" t="n">
        <f aca="false">G35+G55</f>
        <v>17003</v>
      </c>
      <c r="H15" s="24" t="n">
        <f aca="false">H35+H55</f>
        <v>42489</v>
      </c>
      <c r="I15" s="24" t="n">
        <f aca="false">I35+I55</f>
        <v>0</v>
      </c>
      <c r="J15" s="24" t="n">
        <f aca="false">J35+J55</f>
        <v>23746</v>
      </c>
      <c r="K15" s="24" t="n">
        <f aca="false">K35+K55</f>
        <v>16458</v>
      </c>
      <c r="L15" s="24" t="n">
        <f aca="false">L35+L55</f>
        <v>40204</v>
      </c>
    </row>
    <row r="16" customFormat="false" ht="12" hidden="false" customHeight="false" outlineLevel="0" collapsed="false">
      <c r="A16" s="16" t="s">
        <v>76</v>
      </c>
      <c r="B16" s="48" t="n">
        <f aca="false">B36+B56</f>
        <v>69585</v>
      </c>
      <c r="C16" s="48" t="n">
        <f aca="false">C36+C56</f>
        <v>57093</v>
      </c>
      <c r="D16" s="48" t="n">
        <f aca="false">D36+D56</f>
        <v>126678</v>
      </c>
      <c r="E16" s="49"/>
      <c r="F16" s="48" t="n">
        <f aca="false">F36+F56</f>
        <v>63543</v>
      </c>
      <c r="G16" s="48" t="n">
        <f aca="false">G36+G56</f>
        <v>53553</v>
      </c>
      <c r="H16" s="48" t="n">
        <f aca="false">H36+H56</f>
        <v>117096</v>
      </c>
      <c r="I16" s="48" t="n">
        <f aca="false">I36+I56</f>
        <v>0</v>
      </c>
      <c r="J16" s="48" t="n">
        <f aca="false">J36+J56</f>
        <v>65600</v>
      </c>
      <c r="K16" s="48" t="n">
        <f aca="false">K36+K56</f>
        <v>56435</v>
      </c>
      <c r="L16" s="48" t="n">
        <f aca="false">L36+L56</f>
        <v>122035</v>
      </c>
    </row>
    <row r="17" customFormat="false" ht="12" hidden="false" customHeight="false" outlineLevel="0" collapsed="false">
      <c r="A17" s="46" t="s">
        <v>77</v>
      </c>
      <c r="B17" s="24" t="n">
        <f aca="false">B37+B57</f>
        <v>25479</v>
      </c>
      <c r="C17" s="24" t="n">
        <f aca="false">C37+C57</f>
        <v>17653</v>
      </c>
      <c r="D17" s="24" t="n">
        <f aca="false">D37+D57</f>
        <v>43132</v>
      </c>
      <c r="E17" s="47"/>
      <c r="F17" s="24" t="n">
        <f aca="false">F37+F57</f>
        <v>21364</v>
      </c>
      <c r="G17" s="24" t="n">
        <f aca="false">G37+G57</f>
        <v>15085</v>
      </c>
      <c r="H17" s="24" t="n">
        <f aca="false">H37+H57</f>
        <v>36449</v>
      </c>
      <c r="I17" s="24" t="n">
        <f aca="false">I37+I57</f>
        <v>0</v>
      </c>
      <c r="J17" s="24" t="n">
        <f aca="false">J37+J57</f>
        <v>21163</v>
      </c>
      <c r="K17" s="24" t="n">
        <f aca="false">K37+K57</f>
        <v>15268</v>
      </c>
      <c r="L17" s="24" t="n">
        <f aca="false">L37+L57</f>
        <v>36431</v>
      </c>
    </row>
    <row r="18" customFormat="false" ht="12" hidden="false" customHeight="false" outlineLevel="0" collapsed="false">
      <c r="A18" s="50" t="s">
        <v>78</v>
      </c>
      <c r="B18" s="48" t="n">
        <f aca="false">B38+B58</f>
        <v>55455</v>
      </c>
      <c r="C18" s="48" t="n">
        <f aca="false">C38+C58</f>
        <v>37160</v>
      </c>
      <c r="D18" s="48" t="n">
        <f aca="false">D38+D58</f>
        <v>92615</v>
      </c>
      <c r="E18" s="49"/>
      <c r="F18" s="48" t="n">
        <f aca="false">F38+F58</f>
        <v>49230</v>
      </c>
      <c r="G18" s="48" t="n">
        <f aca="false">G38+G58</f>
        <v>31926</v>
      </c>
      <c r="H18" s="48" t="n">
        <f aca="false">H38+H58</f>
        <v>81156</v>
      </c>
      <c r="I18" s="48" t="n">
        <f aca="false">I38+I58</f>
        <v>0</v>
      </c>
      <c r="J18" s="48" t="n">
        <f aca="false">J38+J58</f>
        <v>44850</v>
      </c>
      <c r="K18" s="48" t="n">
        <f aca="false">K38+K58</f>
        <v>29359</v>
      </c>
      <c r="L18" s="48" t="n">
        <f aca="false">L38+L58</f>
        <v>74209</v>
      </c>
    </row>
    <row r="19" customFormat="false" ht="12" hidden="false" customHeight="false" outlineLevel="0" collapsed="false">
      <c r="A19" s="39" t="s">
        <v>57</v>
      </c>
    </row>
    <row r="22" customFormat="false" ht="13.5" hidden="false" customHeight="false" outlineLevel="0" collapsed="false">
      <c r="A22" s="18" t="s">
        <v>79</v>
      </c>
    </row>
    <row r="23" customFormat="false" ht="12" hidden="false" customHeight="false" outlineLevel="0" collapsed="false">
      <c r="A23" s="16" t="s">
        <v>58</v>
      </c>
    </row>
    <row r="24" customFormat="false" ht="12" hidden="false" customHeight="true" outlineLevel="0" collapsed="false">
      <c r="A24" s="40" t="s">
        <v>80</v>
      </c>
      <c r="B24" s="41" t="s">
        <v>60</v>
      </c>
      <c r="C24" s="41"/>
      <c r="D24" s="41"/>
      <c r="E24" s="41"/>
      <c r="F24" s="41" t="s">
        <v>61</v>
      </c>
      <c r="G24" s="41"/>
      <c r="H24" s="41"/>
      <c r="I24" s="41"/>
      <c r="J24" s="41" t="s">
        <v>62</v>
      </c>
      <c r="K24" s="41"/>
      <c r="L24" s="41"/>
    </row>
    <row r="25" customFormat="false" ht="12" hidden="false" customHeight="false" outlineLevel="0" collapsed="false">
      <c r="A25" s="40"/>
      <c r="B25" s="42" t="s">
        <v>63</v>
      </c>
      <c r="C25" s="42" t="s">
        <v>64</v>
      </c>
      <c r="D25" s="42" t="s">
        <v>65</v>
      </c>
      <c r="E25" s="43"/>
      <c r="F25" s="42" t="s">
        <v>63</v>
      </c>
      <c r="G25" s="42" t="s">
        <v>64</v>
      </c>
      <c r="H25" s="42" t="s">
        <v>65</v>
      </c>
      <c r="I25" s="43"/>
      <c r="J25" s="42" t="s">
        <v>63</v>
      </c>
      <c r="K25" s="42" t="s">
        <v>64</v>
      </c>
      <c r="L25" s="42" t="s">
        <v>65</v>
      </c>
    </row>
    <row r="26" customFormat="false" ht="12" hidden="false" customHeight="false" outlineLevel="0" collapsed="false">
      <c r="A26" s="18" t="s">
        <v>66</v>
      </c>
      <c r="B26" s="44" t="n">
        <v>349116</v>
      </c>
      <c r="C26" s="44" t="n">
        <v>284045</v>
      </c>
      <c r="D26" s="44" t="n">
        <v>633161</v>
      </c>
      <c r="E26" s="45"/>
      <c r="F26" s="44" t="n">
        <v>308988</v>
      </c>
      <c r="G26" s="44" t="n">
        <v>251744</v>
      </c>
      <c r="H26" s="44" t="n">
        <v>560732</v>
      </c>
      <c r="I26" s="45"/>
      <c r="J26" s="44" t="n">
        <v>299827</v>
      </c>
      <c r="K26" s="44" t="n">
        <v>247294</v>
      </c>
      <c r="L26" s="44" t="n">
        <v>547121</v>
      </c>
    </row>
    <row r="27" customFormat="false" ht="12" hidden="false" customHeight="false" outlineLevel="0" collapsed="false">
      <c r="A27" s="46" t="s">
        <v>67</v>
      </c>
      <c r="B27" s="24" t="n">
        <v>14505</v>
      </c>
      <c r="C27" s="24" t="n">
        <v>11677</v>
      </c>
      <c r="D27" s="24" t="n">
        <v>26182</v>
      </c>
      <c r="E27" s="47"/>
      <c r="F27" s="24" t="n">
        <v>12206</v>
      </c>
      <c r="G27" s="24" t="n">
        <v>9570</v>
      </c>
      <c r="H27" s="24" t="n">
        <v>21776</v>
      </c>
      <c r="I27" s="47"/>
      <c r="J27" s="24" t="n">
        <v>12735</v>
      </c>
      <c r="K27" s="24" t="n">
        <v>10081</v>
      </c>
      <c r="L27" s="24" t="n">
        <v>22816</v>
      </c>
    </row>
    <row r="28" customFormat="false" ht="12" hidden="false" customHeight="false" outlineLevel="0" collapsed="false">
      <c r="A28" s="16" t="s">
        <v>68</v>
      </c>
      <c r="B28" s="28" t="n">
        <v>24732</v>
      </c>
      <c r="C28" s="28" t="n">
        <v>17562</v>
      </c>
      <c r="D28" s="28" t="n">
        <v>42294</v>
      </c>
      <c r="E28" s="51"/>
      <c r="F28" s="28" t="n">
        <v>22131</v>
      </c>
      <c r="G28" s="28" t="n">
        <v>15057</v>
      </c>
      <c r="H28" s="28" t="n">
        <v>37188</v>
      </c>
      <c r="I28" s="51"/>
      <c r="J28" s="28" t="n">
        <v>19655</v>
      </c>
      <c r="K28" s="28" t="n">
        <v>13785</v>
      </c>
      <c r="L28" s="28" t="n">
        <v>33440</v>
      </c>
    </row>
    <row r="29" customFormat="false" ht="12" hidden="false" customHeight="false" outlineLevel="0" collapsed="false">
      <c r="A29" s="46" t="s">
        <v>69</v>
      </c>
      <c r="B29" s="24" t="n">
        <v>46011</v>
      </c>
      <c r="C29" s="24" t="n">
        <v>40613</v>
      </c>
      <c r="D29" s="24" t="n">
        <v>86624</v>
      </c>
      <c r="E29" s="47"/>
      <c r="F29" s="24" t="n">
        <v>41038</v>
      </c>
      <c r="G29" s="24" t="n">
        <v>36717</v>
      </c>
      <c r="H29" s="24" t="n">
        <v>77755</v>
      </c>
      <c r="I29" s="47"/>
      <c r="J29" s="24" t="n">
        <v>41714</v>
      </c>
      <c r="K29" s="24" t="n">
        <v>37655</v>
      </c>
      <c r="L29" s="24" t="n">
        <v>79369</v>
      </c>
    </row>
    <row r="30" customFormat="false" ht="12" hidden="false" customHeight="false" outlineLevel="0" collapsed="false">
      <c r="A30" s="16" t="s">
        <v>70</v>
      </c>
      <c r="B30" s="28" t="n">
        <v>36111</v>
      </c>
      <c r="C30" s="28" t="n">
        <v>29908</v>
      </c>
      <c r="D30" s="28" t="n">
        <v>66019</v>
      </c>
      <c r="E30" s="51"/>
      <c r="F30" s="28" t="n">
        <v>32405</v>
      </c>
      <c r="G30" s="28" t="n">
        <v>26960</v>
      </c>
      <c r="H30" s="28" t="n">
        <v>59365</v>
      </c>
      <c r="I30" s="51"/>
      <c r="J30" s="28" t="n">
        <v>30933</v>
      </c>
      <c r="K30" s="28" t="n">
        <v>26449</v>
      </c>
      <c r="L30" s="28" t="n">
        <v>57382</v>
      </c>
    </row>
    <row r="31" customFormat="false" ht="12" hidden="false" customHeight="false" outlineLevel="0" collapsed="false">
      <c r="A31" s="46" t="s">
        <v>71</v>
      </c>
      <c r="B31" s="24" t="n">
        <v>33871</v>
      </c>
      <c r="C31" s="24" t="n">
        <v>25298</v>
      </c>
      <c r="D31" s="24" t="n">
        <v>95169</v>
      </c>
      <c r="E31" s="47" t="n">
        <v>31398</v>
      </c>
      <c r="F31" s="24" t="n">
        <v>31398</v>
      </c>
      <c r="G31" s="24" t="n">
        <v>23374</v>
      </c>
      <c r="H31" s="24" t="n">
        <v>54772</v>
      </c>
      <c r="I31" s="47"/>
      <c r="J31" s="24" t="n">
        <v>29000</v>
      </c>
      <c r="K31" s="24" t="n">
        <v>21166</v>
      </c>
      <c r="L31" s="24" t="n">
        <v>50166</v>
      </c>
    </row>
    <row r="32" customFormat="false" ht="12" hidden="false" customHeight="false" outlineLevel="0" collapsed="false">
      <c r="A32" s="16" t="s">
        <v>72</v>
      </c>
      <c r="B32" s="28" t="n">
        <v>24467</v>
      </c>
      <c r="C32" s="28" t="n">
        <v>16566</v>
      </c>
      <c r="D32" s="28" t="n">
        <v>41033</v>
      </c>
      <c r="E32" s="51"/>
      <c r="F32" s="28" t="n">
        <v>19200</v>
      </c>
      <c r="G32" s="28" t="n">
        <v>12636</v>
      </c>
      <c r="H32" s="28" t="n">
        <v>31836</v>
      </c>
      <c r="I32" s="51"/>
      <c r="J32" s="28" t="n">
        <v>17955</v>
      </c>
      <c r="K32" s="28" t="n">
        <v>11845</v>
      </c>
      <c r="L32" s="28" t="n">
        <v>29800</v>
      </c>
    </row>
    <row r="33" customFormat="false" ht="12" hidden="false" customHeight="false" outlineLevel="0" collapsed="false">
      <c r="A33" s="46" t="s">
        <v>73</v>
      </c>
      <c r="B33" s="24" t="n">
        <v>150808</v>
      </c>
      <c r="C33" s="24" t="n">
        <v>9898</v>
      </c>
      <c r="D33" s="24" t="n">
        <v>25706</v>
      </c>
      <c r="E33" s="47"/>
      <c r="F33" s="24" t="n">
        <v>14498</v>
      </c>
      <c r="G33" s="24" t="n">
        <v>9469</v>
      </c>
      <c r="H33" s="24" t="n">
        <v>23967</v>
      </c>
      <c r="I33" s="47"/>
      <c r="J33" s="24" t="n">
        <v>12680</v>
      </c>
      <c r="K33" s="24" t="n">
        <v>8320</v>
      </c>
      <c r="L33" s="24" t="n">
        <v>21000</v>
      </c>
    </row>
    <row r="34" customFormat="false" ht="12" hidden="false" customHeight="false" outlineLevel="0" collapsed="false">
      <c r="A34" s="16" t="s">
        <v>74</v>
      </c>
      <c r="B34" s="28" t="n">
        <v>20366</v>
      </c>
      <c r="C34" s="28" t="n">
        <v>21939</v>
      </c>
      <c r="D34" s="28" t="n">
        <v>42305</v>
      </c>
      <c r="E34" s="51"/>
      <c r="F34" s="28" t="n">
        <v>19374</v>
      </c>
      <c r="G34" s="28" t="n">
        <v>19797</v>
      </c>
      <c r="H34" s="28" t="n">
        <v>39171</v>
      </c>
      <c r="I34" s="51"/>
      <c r="J34" s="28" t="n">
        <v>20101</v>
      </c>
      <c r="K34" s="28" t="n">
        <v>20264</v>
      </c>
      <c r="L34" s="28" t="n">
        <v>40365</v>
      </c>
    </row>
    <row r="35" customFormat="false" ht="12" hidden="false" customHeight="false" outlineLevel="0" collapsed="false">
      <c r="A35" s="46" t="s">
        <v>75</v>
      </c>
      <c r="B35" s="24" t="n">
        <v>22200</v>
      </c>
      <c r="C35" s="24" t="n">
        <v>16904</v>
      </c>
      <c r="D35" s="24" t="n">
        <v>39104</v>
      </c>
      <c r="E35" s="47"/>
      <c r="F35" s="24" t="n">
        <v>18028</v>
      </c>
      <c r="G35" s="24" t="n">
        <v>13954</v>
      </c>
      <c r="H35" s="24" t="n">
        <v>31982</v>
      </c>
      <c r="I35" s="47"/>
      <c r="J35" s="24" t="n">
        <v>16927</v>
      </c>
      <c r="K35" s="24" t="n">
        <v>13272</v>
      </c>
      <c r="L35" s="24" t="n">
        <v>30199</v>
      </c>
    </row>
    <row r="36" customFormat="false" ht="12" hidden="false" customHeight="false" outlineLevel="0" collapsed="false">
      <c r="A36" s="16" t="s">
        <v>76</v>
      </c>
      <c r="B36" s="28" t="n">
        <v>51148</v>
      </c>
      <c r="C36" s="28" t="n">
        <v>47136</v>
      </c>
      <c r="D36" s="28" t="n">
        <v>98284</v>
      </c>
      <c r="E36" s="51"/>
      <c r="F36" s="28" t="n">
        <v>47022</v>
      </c>
      <c r="G36" s="28" t="n">
        <v>44439</v>
      </c>
      <c r="H36" s="28" t="n">
        <v>91461</v>
      </c>
      <c r="I36" s="51"/>
      <c r="J36" s="28" t="n">
        <v>49437</v>
      </c>
      <c r="K36" s="28" t="n">
        <v>46940</v>
      </c>
      <c r="L36" s="28" t="n">
        <v>96377</v>
      </c>
    </row>
    <row r="37" customFormat="false" ht="12" hidden="false" customHeight="false" outlineLevel="0" collapsed="false">
      <c r="A37" s="46" t="s">
        <v>77</v>
      </c>
      <c r="B37" s="24" t="n">
        <v>19606</v>
      </c>
      <c r="C37" s="24" t="n">
        <v>15335</v>
      </c>
      <c r="D37" s="24" t="n">
        <v>34941</v>
      </c>
      <c r="E37" s="47"/>
      <c r="F37" s="24" t="n">
        <v>16533</v>
      </c>
      <c r="G37" s="24" t="n">
        <v>13237</v>
      </c>
      <c r="H37" s="24" t="n">
        <v>29770</v>
      </c>
      <c r="I37" s="47"/>
      <c r="J37" s="24" t="n">
        <v>16120</v>
      </c>
      <c r="K37" s="24" t="n">
        <v>13116</v>
      </c>
      <c r="L37" s="24" t="n">
        <v>29236</v>
      </c>
    </row>
    <row r="38" customFormat="false" ht="12" hidden="false" customHeight="false" outlineLevel="0" collapsed="false">
      <c r="A38" s="50" t="s">
        <v>78</v>
      </c>
      <c r="B38" s="28" t="n">
        <v>40291</v>
      </c>
      <c r="C38" s="28" t="n">
        <v>31209</v>
      </c>
      <c r="D38" s="28" t="n">
        <v>71500</v>
      </c>
      <c r="E38" s="51"/>
      <c r="F38" s="28" t="n">
        <v>35155</v>
      </c>
      <c r="G38" s="28" t="n">
        <v>26534</v>
      </c>
      <c r="H38" s="28" t="n">
        <v>61689</v>
      </c>
      <c r="I38" s="51"/>
      <c r="J38" s="28" t="n">
        <v>32570</v>
      </c>
      <c r="K38" s="28" t="n">
        <v>24401</v>
      </c>
      <c r="L38" s="28" t="n">
        <v>56971</v>
      </c>
    </row>
    <row r="39" s="53" customFormat="true" ht="12" hidden="false" customHeight="false" outlineLevel="0" collapsed="false">
      <c r="A39" s="39" t="s">
        <v>57</v>
      </c>
      <c r="B39" s="52"/>
      <c r="C39" s="52"/>
      <c r="D39" s="52"/>
      <c r="E39" s="52"/>
      <c r="F39" s="52"/>
      <c r="G39" s="52"/>
      <c r="H39" s="52"/>
      <c r="I39" s="52"/>
      <c r="J39" s="52"/>
      <c r="K39" s="52"/>
      <c r="L39" s="52"/>
    </row>
    <row r="42" customFormat="false" ht="13.5" hidden="false" customHeight="false" outlineLevel="0" collapsed="false">
      <c r="A42" s="18" t="s">
        <v>81</v>
      </c>
    </row>
    <row r="43" customFormat="false" ht="12" hidden="false" customHeight="false" outlineLevel="0" collapsed="false">
      <c r="A43" s="16" t="s">
        <v>58</v>
      </c>
    </row>
    <row r="44" customFormat="false" ht="12" hidden="false" customHeight="true" outlineLevel="0" collapsed="false">
      <c r="A44" s="40" t="s">
        <v>59</v>
      </c>
      <c r="B44" s="41" t="s">
        <v>60</v>
      </c>
      <c r="C44" s="41"/>
      <c r="D44" s="41"/>
      <c r="E44" s="41"/>
      <c r="F44" s="41" t="s">
        <v>61</v>
      </c>
      <c r="G44" s="41"/>
      <c r="H44" s="41"/>
      <c r="I44" s="41"/>
      <c r="J44" s="41" t="s">
        <v>62</v>
      </c>
      <c r="K44" s="41"/>
      <c r="L44" s="41"/>
    </row>
    <row r="45" customFormat="false" ht="12" hidden="false" customHeight="false" outlineLevel="0" collapsed="false">
      <c r="A45" s="40"/>
      <c r="B45" s="42" t="s">
        <v>63</v>
      </c>
      <c r="C45" s="42" t="s">
        <v>64</v>
      </c>
      <c r="D45" s="42" t="s">
        <v>65</v>
      </c>
      <c r="E45" s="43"/>
      <c r="F45" s="42" t="s">
        <v>63</v>
      </c>
      <c r="G45" s="42" t="s">
        <v>64</v>
      </c>
      <c r="H45" s="42" t="s">
        <v>65</v>
      </c>
      <c r="I45" s="43"/>
      <c r="J45" s="42" t="s">
        <v>63</v>
      </c>
      <c r="K45" s="42" t="s">
        <v>64</v>
      </c>
      <c r="L45" s="42" t="s">
        <v>65</v>
      </c>
    </row>
    <row r="46" customFormat="false" ht="12" hidden="false" customHeight="false" outlineLevel="0" collapsed="false">
      <c r="A46" s="18" t="s">
        <v>66</v>
      </c>
      <c r="B46" s="44" t="n">
        <v>128535</v>
      </c>
      <c r="C46" s="44" t="n">
        <v>56342</v>
      </c>
      <c r="D46" s="44" t="n">
        <v>184877</v>
      </c>
      <c r="E46" s="45"/>
      <c r="F46" s="44" t="n">
        <v>113804</v>
      </c>
      <c r="G46" s="44" t="n">
        <v>50852</v>
      </c>
      <c r="H46" s="44" t="n">
        <v>164656</v>
      </c>
      <c r="I46" s="45"/>
      <c r="J46" s="44" t="n">
        <v>108605</v>
      </c>
      <c r="K46" s="44" t="n">
        <v>51204</v>
      </c>
      <c r="L46" s="44" t="n">
        <v>159809</v>
      </c>
    </row>
    <row r="47" customFormat="false" ht="12" hidden="false" customHeight="false" outlineLevel="0" collapsed="false">
      <c r="A47" s="46" t="s">
        <v>67</v>
      </c>
      <c r="B47" s="24" t="n">
        <v>4339</v>
      </c>
      <c r="C47" s="24" t="n">
        <v>1710</v>
      </c>
      <c r="D47" s="24" t="n">
        <v>6049</v>
      </c>
      <c r="E47" s="47"/>
      <c r="F47" s="24" t="n">
        <v>3190</v>
      </c>
      <c r="G47" s="24" t="n">
        <v>1388</v>
      </c>
      <c r="H47" s="24" t="n">
        <v>4578</v>
      </c>
      <c r="I47" s="47"/>
      <c r="J47" s="24" t="n">
        <v>3168</v>
      </c>
      <c r="K47" s="24" t="n">
        <v>1265</v>
      </c>
      <c r="L47" s="24" t="n">
        <v>4433</v>
      </c>
    </row>
    <row r="48" customFormat="false" ht="12" hidden="false" customHeight="false" outlineLevel="0" collapsed="false">
      <c r="A48" s="16" t="s">
        <v>68</v>
      </c>
      <c r="B48" s="28" t="n">
        <v>8343</v>
      </c>
      <c r="C48" s="28" t="n">
        <v>2843</v>
      </c>
      <c r="D48" s="28" t="n">
        <v>11186</v>
      </c>
      <c r="E48" s="51"/>
      <c r="F48" s="28" t="n">
        <v>7667</v>
      </c>
      <c r="G48" s="28" t="n">
        <v>2679</v>
      </c>
      <c r="H48" s="28" t="n">
        <v>10346</v>
      </c>
      <c r="I48" s="51"/>
      <c r="J48" s="28" t="n">
        <v>7382</v>
      </c>
      <c r="K48" s="28" t="n">
        <v>2617</v>
      </c>
      <c r="L48" s="28" t="n">
        <v>9999</v>
      </c>
    </row>
    <row r="49" customFormat="false" ht="12" hidden="false" customHeight="false" outlineLevel="0" collapsed="false">
      <c r="A49" s="46" t="s">
        <v>69</v>
      </c>
      <c r="B49" s="24" t="n">
        <v>17389</v>
      </c>
      <c r="C49" s="24" t="n">
        <v>9200</v>
      </c>
      <c r="D49" s="24" t="n">
        <v>26589</v>
      </c>
      <c r="E49" s="47"/>
      <c r="F49" s="24" t="n">
        <v>15831</v>
      </c>
      <c r="G49" s="24" t="n">
        <v>8625</v>
      </c>
      <c r="H49" s="24" t="n">
        <v>24456</v>
      </c>
      <c r="I49" s="47"/>
      <c r="J49" s="24" t="n">
        <v>16588</v>
      </c>
      <c r="K49" s="24" t="n">
        <v>9223</v>
      </c>
      <c r="L49" s="24" t="n">
        <v>25811</v>
      </c>
    </row>
    <row r="50" customFormat="false" ht="12" hidden="false" customHeight="false" outlineLevel="0" collapsed="false">
      <c r="A50" s="16" t="s">
        <v>70</v>
      </c>
      <c r="B50" s="28" t="n">
        <v>13760</v>
      </c>
      <c r="C50" s="28" t="n">
        <v>5851</v>
      </c>
      <c r="D50" s="28" t="n">
        <v>19611</v>
      </c>
      <c r="E50" s="51"/>
      <c r="F50" s="54" t="n">
        <v>12115</v>
      </c>
      <c r="G50" s="54" t="n">
        <v>5516</v>
      </c>
      <c r="H50" s="54" t="n">
        <v>17631</v>
      </c>
      <c r="I50" s="51"/>
      <c r="J50" s="54" t="n">
        <v>11595</v>
      </c>
      <c r="K50" s="54" t="n">
        <v>5486</v>
      </c>
      <c r="L50" s="54" t="n">
        <v>17081</v>
      </c>
    </row>
    <row r="51" customFormat="false" ht="12" hidden="false" customHeight="false" outlineLevel="0" collapsed="false">
      <c r="A51" s="46" t="s">
        <v>71</v>
      </c>
      <c r="B51" s="24" t="n">
        <v>13045</v>
      </c>
      <c r="C51" s="24" t="n">
        <v>4519</v>
      </c>
      <c r="D51" s="24" t="n">
        <v>17564</v>
      </c>
      <c r="E51" s="47"/>
      <c r="F51" s="24" t="n">
        <v>12128</v>
      </c>
      <c r="G51" s="24" t="n">
        <v>4271</v>
      </c>
      <c r="H51" s="24" t="n">
        <v>16399</v>
      </c>
      <c r="I51" s="47"/>
      <c r="J51" s="24" t="n">
        <v>11040</v>
      </c>
      <c r="K51" s="24" t="n">
        <v>3896</v>
      </c>
      <c r="L51" s="24" t="n">
        <v>14936</v>
      </c>
    </row>
    <row r="52" customFormat="false" ht="12" hidden="false" customHeight="false" outlineLevel="0" collapsed="false">
      <c r="A52" s="16" t="s">
        <v>72</v>
      </c>
      <c r="B52" s="28" t="n">
        <v>9873</v>
      </c>
      <c r="C52" s="28" t="n">
        <v>2879</v>
      </c>
      <c r="D52" s="28" t="n">
        <v>12752</v>
      </c>
      <c r="E52" s="51"/>
      <c r="F52" s="28" t="n">
        <v>7641</v>
      </c>
      <c r="G52" s="28" t="n">
        <v>2228</v>
      </c>
      <c r="H52" s="28" t="n">
        <v>9869</v>
      </c>
      <c r="I52" s="51"/>
      <c r="J52" s="28" t="n">
        <v>7021</v>
      </c>
      <c r="K52" s="28" t="n">
        <v>2157</v>
      </c>
      <c r="L52" s="28" t="n">
        <v>9178</v>
      </c>
    </row>
    <row r="53" customFormat="false" ht="12" hidden="false" customHeight="false" outlineLevel="0" collapsed="false">
      <c r="A53" s="46" t="s">
        <v>73</v>
      </c>
      <c r="B53" s="24" t="n">
        <v>5587</v>
      </c>
      <c r="C53" s="24" t="n">
        <v>1835</v>
      </c>
      <c r="D53" s="24" t="n">
        <v>7422</v>
      </c>
      <c r="E53" s="47"/>
      <c r="F53" s="24" t="n">
        <v>4922</v>
      </c>
      <c r="G53" s="24" t="n">
        <v>1542</v>
      </c>
      <c r="H53" s="24" t="n">
        <v>6464</v>
      </c>
      <c r="I53" s="47"/>
      <c r="J53" s="24" t="n">
        <v>4193</v>
      </c>
      <c r="K53" s="24" t="n">
        <v>1218</v>
      </c>
      <c r="L53" s="24" t="n">
        <v>5411</v>
      </c>
    </row>
    <row r="54" customFormat="false" ht="12" hidden="false" customHeight="false" outlineLevel="0" collapsed="false">
      <c r="A54" s="16" t="s">
        <v>74</v>
      </c>
      <c r="B54" s="28" t="n">
        <v>8235</v>
      </c>
      <c r="C54" s="28" t="n">
        <v>5889</v>
      </c>
      <c r="D54" s="28" t="n">
        <v>14124</v>
      </c>
      <c r="E54" s="51"/>
      <c r="F54" s="28" t="n">
        <v>7425</v>
      </c>
      <c r="G54" s="28" t="n">
        <v>5200</v>
      </c>
      <c r="H54" s="28" t="n">
        <v>12625</v>
      </c>
      <c r="I54" s="51"/>
      <c r="J54" s="28" t="n">
        <v>7313</v>
      </c>
      <c r="K54" s="28" t="n">
        <v>5551</v>
      </c>
      <c r="L54" s="28" t="n">
        <v>12864</v>
      </c>
    </row>
    <row r="55" customFormat="false" ht="12" hidden="false" customHeight="false" outlineLevel="0" collapsed="false">
      <c r="A55" s="46" t="s">
        <v>75</v>
      </c>
      <c r="B55" s="24" t="n">
        <v>8490</v>
      </c>
      <c r="C55" s="24" t="n">
        <v>3390</v>
      </c>
      <c r="D55" s="24" t="n">
        <v>11880</v>
      </c>
      <c r="E55" s="47"/>
      <c r="F55" s="24" t="n">
        <v>7458</v>
      </c>
      <c r="G55" s="24" t="n">
        <v>3049</v>
      </c>
      <c r="H55" s="24" t="n">
        <v>10507</v>
      </c>
      <c r="I55" s="47"/>
      <c r="J55" s="24" t="n">
        <v>6819</v>
      </c>
      <c r="K55" s="24" t="n">
        <v>3186</v>
      </c>
      <c r="L55" s="24" t="n">
        <v>10005</v>
      </c>
    </row>
    <row r="56" customFormat="false" ht="12" hidden="false" customHeight="false" outlineLevel="0" collapsed="false">
      <c r="A56" s="16" t="s">
        <v>76</v>
      </c>
      <c r="B56" s="28" t="n">
        <v>18437</v>
      </c>
      <c r="C56" s="28" t="n">
        <v>9957</v>
      </c>
      <c r="D56" s="28" t="n">
        <v>28394</v>
      </c>
      <c r="E56" s="51"/>
      <c r="F56" s="28" t="n">
        <v>16521</v>
      </c>
      <c r="G56" s="28" t="n">
        <v>9114</v>
      </c>
      <c r="H56" s="28" t="n">
        <v>25635</v>
      </c>
      <c r="I56" s="51"/>
      <c r="J56" s="28" t="n">
        <v>16163</v>
      </c>
      <c r="K56" s="28" t="n">
        <v>9495</v>
      </c>
      <c r="L56" s="28" t="n">
        <v>25658</v>
      </c>
    </row>
    <row r="57" customFormat="false" ht="12" hidden="false" customHeight="false" outlineLevel="0" collapsed="false">
      <c r="A57" s="46" t="s">
        <v>77</v>
      </c>
      <c r="B57" s="24" t="n">
        <v>5873</v>
      </c>
      <c r="C57" s="24" t="n">
        <v>2318</v>
      </c>
      <c r="D57" s="24" t="n">
        <v>8191</v>
      </c>
      <c r="E57" s="47"/>
      <c r="F57" s="47" t="n">
        <v>4831</v>
      </c>
      <c r="G57" s="24" t="n">
        <v>1848</v>
      </c>
      <c r="H57" s="24" t="n">
        <v>6679</v>
      </c>
      <c r="I57" s="47"/>
      <c r="J57" s="24" t="n">
        <v>5043</v>
      </c>
      <c r="K57" s="24" t="n">
        <v>2152</v>
      </c>
      <c r="L57" s="24" t="n">
        <v>7195</v>
      </c>
    </row>
    <row r="58" customFormat="false" ht="12" hidden="false" customHeight="false" outlineLevel="0" collapsed="false">
      <c r="A58" s="50" t="s">
        <v>78</v>
      </c>
      <c r="B58" s="28" t="n">
        <v>15164</v>
      </c>
      <c r="C58" s="28" t="n">
        <v>5951</v>
      </c>
      <c r="D58" s="28" t="n">
        <v>21115</v>
      </c>
      <c r="E58" s="51"/>
      <c r="F58" s="28" t="n">
        <v>14075</v>
      </c>
      <c r="G58" s="28" t="n">
        <v>5392</v>
      </c>
      <c r="H58" s="28" t="n">
        <v>19467</v>
      </c>
      <c r="I58" s="51"/>
      <c r="J58" s="28" t="n">
        <v>12280</v>
      </c>
      <c r="K58" s="28" t="n">
        <v>4958</v>
      </c>
      <c r="L58" s="28" t="n">
        <v>17238</v>
      </c>
    </row>
    <row r="59" customFormat="false" ht="12" hidden="false" customHeight="false" outlineLevel="0" collapsed="false">
      <c r="A59" s="39" t="s">
        <v>57</v>
      </c>
      <c r="B59" s="55"/>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39" activeCellId="0" sqref="F39"/>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2" customFormat="false" ht="12" hidden="false" customHeight="false" outlineLevel="0" collapsed="false">
      <c r="A2" s="18" t="s">
        <v>12</v>
      </c>
    </row>
    <row r="4" customFormat="false" ht="12" hidden="false" customHeight="true" outlineLevel="0" collapsed="false">
      <c r="A4" s="40" t="s">
        <v>59</v>
      </c>
      <c r="B4" s="41" t="s">
        <v>33</v>
      </c>
      <c r="C4" s="41"/>
      <c r="D4" s="41"/>
      <c r="E4" s="41"/>
      <c r="F4" s="41" t="s">
        <v>34</v>
      </c>
      <c r="G4" s="41"/>
      <c r="H4" s="41"/>
      <c r="I4" s="41"/>
      <c r="J4" s="41" t="s">
        <v>35</v>
      </c>
      <c r="K4" s="41"/>
      <c r="L4" s="41"/>
    </row>
    <row r="5" customFormat="false" ht="12" hidden="false" customHeight="false" outlineLevel="0" collapsed="false">
      <c r="A5" s="40"/>
      <c r="B5" s="42" t="s">
        <v>63</v>
      </c>
      <c r="C5" s="42" t="s">
        <v>64</v>
      </c>
      <c r="D5" s="42" t="s">
        <v>65</v>
      </c>
      <c r="E5" s="43"/>
      <c r="F5" s="42" t="s">
        <v>63</v>
      </c>
      <c r="G5" s="42" t="s">
        <v>64</v>
      </c>
      <c r="H5" s="42" t="s">
        <v>65</v>
      </c>
      <c r="I5" s="43"/>
      <c r="J5" s="42" t="s">
        <v>63</v>
      </c>
      <c r="K5" s="42" t="s">
        <v>64</v>
      </c>
      <c r="L5" s="42" t="s">
        <v>65</v>
      </c>
    </row>
    <row r="6" customFormat="false" ht="12" hidden="false" customHeight="false" outlineLevel="0" collapsed="false">
      <c r="A6" s="18" t="s">
        <v>66</v>
      </c>
      <c r="B6" s="44" t="n">
        <v>723</v>
      </c>
      <c r="C6" s="44" t="n">
        <v>691</v>
      </c>
      <c r="D6" s="44" t="n">
        <v>833</v>
      </c>
      <c r="E6" s="45"/>
      <c r="F6" s="44" t="n">
        <v>555</v>
      </c>
      <c r="G6" s="44" t="n">
        <v>86</v>
      </c>
      <c r="H6" s="44" t="n">
        <v>641</v>
      </c>
      <c r="I6" s="45"/>
      <c r="J6" s="44" t="n">
        <v>615</v>
      </c>
      <c r="K6" s="44" t="n">
        <v>94</v>
      </c>
      <c r="L6" s="44" t="n">
        <v>709</v>
      </c>
    </row>
    <row r="7" customFormat="false" ht="12" hidden="false" customHeight="false" outlineLevel="0" collapsed="false">
      <c r="A7" s="46" t="s">
        <v>67</v>
      </c>
      <c r="B7" s="30" t="n">
        <v>22</v>
      </c>
      <c r="C7" s="30" t="n">
        <v>0</v>
      </c>
      <c r="D7" s="30" t="n">
        <v>22</v>
      </c>
      <c r="E7" s="47"/>
      <c r="F7" s="30" t="n">
        <v>11</v>
      </c>
      <c r="G7" s="30" t="n">
        <v>1</v>
      </c>
      <c r="H7" s="30" t="n">
        <v>12</v>
      </c>
      <c r="I7" s="47"/>
      <c r="J7" s="30" t="n">
        <v>13</v>
      </c>
      <c r="K7" s="30" t="n">
        <v>0</v>
      </c>
      <c r="L7" s="30" t="n">
        <v>13</v>
      </c>
    </row>
    <row r="8" customFormat="false" ht="12" hidden="false" customHeight="false" outlineLevel="0" collapsed="false">
      <c r="A8" s="16" t="s">
        <v>68</v>
      </c>
      <c r="B8" s="26" t="n">
        <v>37</v>
      </c>
      <c r="C8" s="26" t="n">
        <v>9</v>
      </c>
      <c r="D8" s="26" t="n">
        <v>46</v>
      </c>
      <c r="E8" s="51"/>
      <c r="F8" s="26" t="n">
        <v>24</v>
      </c>
      <c r="G8" s="26" t="n">
        <v>2</v>
      </c>
      <c r="H8" s="26" t="n">
        <v>26</v>
      </c>
      <c r="I8" s="51"/>
      <c r="J8" s="26" t="n">
        <v>25</v>
      </c>
      <c r="K8" s="26" t="n">
        <v>5</v>
      </c>
      <c r="L8" s="26" t="n">
        <v>30</v>
      </c>
    </row>
    <row r="9" customFormat="false" ht="12" hidden="false" customHeight="false" outlineLevel="0" collapsed="false">
      <c r="A9" s="46" t="s">
        <v>69</v>
      </c>
      <c r="B9" s="30" t="n">
        <v>119</v>
      </c>
      <c r="C9" s="30" t="n">
        <v>34</v>
      </c>
      <c r="D9" s="30" t="n">
        <v>153</v>
      </c>
      <c r="E9" s="47"/>
      <c r="F9" s="30" t="n">
        <v>114</v>
      </c>
      <c r="G9" s="30" t="n">
        <v>35</v>
      </c>
      <c r="H9" s="30" t="n">
        <v>145</v>
      </c>
      <c r="I9" s="47"/>
      <c r="J9" s="30" t="n">
        <v>138</v>
      </c>
      <c r="K9" s="30" t="n">
        <v>41</v>
      </c>
      <c r="L9" s="30" t="n">
        <v>179</v>
      </c>
    </row>
    <row r="10" customFormat="false" ht="12" hidden="false" customHeight="false" outlineLevel="0" collapsed="false">
      <c r="A10" s="16" t="s">
        <v>70</v>
      </c>
      <c r="B10" s="26" t="n">
        <v>99</v>
      </c>
      <c r="C10" s="26" t="n">
        <v>11</v>
      </c>
      <c r="D10" s="28" t="n">
        <v>110</v>
      </c>
      <c r="E10" s="51"/>
      <c r="F10" s="26" t="n">
        <v>56</v>
      </c>
      <c r="G10" s="26" t="n">
        <v>3</v>
      </c>
      <c r="H10" s="28" t="n">
        <v>59</v>
      </c>
      <c r="I10" s="51"/>
      <c r="J10" s="26" t="n">
        <v>48</v>
      </c>
      <c r="K10" s="26" t="n">
        <v>3</v>
      </c>
      <c r="L10" s="28" t="n">
        <v>51</v>
      </c>
    </row>
    <row r="11" customFormat="false" ht="12" hidden="false" customHeight="false" outlineLevel="0" collapsed="false">
      <c r="A11" s="46" t="s">
        <v>71</v>
      </c>
      <c r="B11" s="30" t="n">
        <v>45</v>
      </c>
      <c r="C11" s="30" t="n">
        <v>1</v>
      </c>
      <c r="D11" s="30" t="n">
        <v>46</v>
      </c>
      <c r="E11" s="47"/>
      <c r="F11" s="30" t="n">
        <v>28</v>
      </c>
      <c r="G11" s="30" t="n">
        <v>0</v>
      </c>
      <c r="H11" s="30" t="n">
        <v>28</v>
      </c>
      <c r="I11" s="47"/>
      <c r="J11" s="30" t="n">
        <v>30</v>
      </c>
      <c r="K11" s="30" t="n">
        <v>0</v>
      </c>
      <c r="L11" s="30" t="n">
        <v>30</v>
      </c>
    </row>
    <row r="12" customFormat="false" ht="12" hidden="false" customHeight="false" outlineLevel="0" collapsed="false">
      <c r="A12" s="16" t="s">
        <v>72</v>
      </c>
      <c r="B12" s="26" t="n">
        <v>25</v>
      </c>
      <c r="C12" s="26" t="n">
        <v>0</v>
      </c>
      <c r="D12" s="26" t="n">
        <v>25</v>
      </c>
      <c r="E12" s="51"/>
      <c r="F12" s="26" t="n">
        <v>11</v>
      </c>
      <c r="G12" s="26" t="n">
        <v>0</v>
      </c>
      <c r="H12" s="26" t="n">
        <v>11</v>
      </c>
      <c r="I12" s="51"/>
      <c r="J12" s="26" t="n">
        <v>14</v>
      </c>
      <c r="K12" s="26" t="n">
        <v>0</v>
      </c>
      <c r="L12" s="26" t="n">
        <v>14</v>
      </c>
    </row>
    <row r="13" customFormat="false" ht="12" hidden="false" customHeight="false" outlineLevel="0" collapsed="false">
      <c r="A13" s="46" t="s">
        <v>73</v>
      </c>
      <c r="B13" s="30" t="n">
        <v>28</v>
      </c>
      <c r="C13" s="30" t="n">
        <v>0</v>
      </c>
      <c r="D13" s="30" t="n">
        <v>28</v>
      </c>
      <c r="E13" s="47"/>
      <c r="F13" s="30" t="n">
        <v>17</v>
      </c>
      <c r="G13" s="30" t="n">
        <v>0</v>
      </c>
      <c r="H13" s="30" t="n">
        <v>17</v>
      </c>
      <c r="I13" s="47"/>
      <c r="J13" s="30" t="n">
        <v>23</v>
      </c>
      <c r="K13" s="30" t="n">
        <v>0</v>
      </c>
      <c r="L13" s="30" t="n">
        <v>23</v>
      </c>
    </row>
    <row r="14" customFormat="false" ht="12" hidden="false" customHeight="false" outlineLevel="0" collapsed="false">
      <c r="A14" s="16" t="s">
        <v>74</v>
      </c>
      <c r="B14" s="26" t="n">
        <v>119</v>
      </c>
      <c r="C14" s="26" t="n">
        <v>24</v>
      </c>
      <c r="D14" s="28" t="n">
        <v>116</v>
      </c>
      <c r="E14" s="51"/>
      <c r="F14" s="26" t="n">
        <v>77</v>
      </c>
      <c r="G14" s="26" t="n">
        <v>17</v>
      </c>
      <c r="H14" s="28" t="n">
        <v>94</v>
      </c>
      <c r="I14" s="51"/>
      <c r="J14" s="26" t="n">
        <v>77</v>
      </c>
      <c r="K14" s="26" t="n">
        <v>17</v>
      </c>
      <c r="L14" s="28" t="n">
        <v>94</v>
      </c>
    </row>
    <row r="15" customFormat="false" ht="12" hidden="false" customHeight="false" outlineLevel="0" collapsed="false">
      <c r="A15" s="46" t="s">
        <v>75</v>
      </c>
      <c r="B15" s="30" t="n">
        <v>52</v>
      </c>
      <c r="C15" s="30" t="n">
        <v>5</v>
      </c>
      <c r="D15" s="30" t="n">
        <v>57</v>
      </c>
      <c r="E15" s="47"/>
      <c r="F15" s="30" t="n">
        <v>45</v>
      </c>
      <c r="G15" s="30" t="n">
        <v>3</v>
      </c>
      <c r="H15" s="30" t="n">
        <v>48</v>
      </c>
      <c r="I15" s="47"/>
      <c r="J15" s="30" t="n">
        <v>48</v>
      </c>
      <c r="K15" s="30" t="n">
        <v>3</v>
      </c>
      <c r="L15" s="30" t="n">
        <v>51</v>
      </c>
    </row>
    <row r="16" customFormat="false" ht="12" hidden="false" customHeight="false" outlineLevel="0" collapsed="false">
      <c r="A16" s="16" t="s">
        <v>76</v>
      </c>
      <c r="B16" s="26" t="n">
        <v>129</v>
      </c>
      <c r="C16" s="26" t="n">
        <v>21</v>
      </c>
      <c r="D16" s="28" t="n">
        <v>150</v>
      </c>
      <c r="E16" s="51"/>
      <c r="F16" s="26" t="n">
        <v>121</v>
      </c>
      <c r="G16" s="26" t="n">
        <v>18</v>
      </c>
      <c r="H16" s="28" t="n">
        <v>139</v>
      </c>
      <c r="I16" s="51"/>
      <c r="J16" s="26" t="n">
        <v>120</v>
      </c>
      <c r="K16" s="26" t="n">
        <v>20</v>
      </c>
      <c r="L16" s="28" t="n">
        <v>140</v>
      </c>
    </row>
    <row r="17" customFormat="false" ht="12" hidden="false" customHeight="false" outlineLevel="0" collapsed="false">
      <c r="A17" s="46" t="s">
        <v>77</v>
      </c>
      <c r="B17" s="30" t="n">
        <v>22</v>
      </c>
      <c r="C17" s="30" t="n">
        <v>1</v>
      </c>
      <c r="D17" s="30" t="n">
        <v>23</v>
      </c>
      <c r="E17" s="47"/>
      <c r="F17" s="30" t="n">
        <v>21</v>
      </c>
      <c r="G17" s="30" t="n">
        <v>2</v>
      </c>
      <c r="H17" s="30" t="n">
        <v>19</v>
      </c>
      <c r="I17" s="47"/>
      <c r="J17" s="30" t="n">
        <v>23</v>
      </c>
      <c r="K17" s="30" t="n">
        <v>0</v>
      </c>
      <c r="L17" s="30" t="n">
        <v>23</v>
      </c>
    </row>
    <row r="18" customFormat="false" ht="12" hidden="false" customHeight="false" outlineLevel="0" collapsed="false">
      <c r="A18" s="50" t="s">
        <v>78</v>
      </c>
      <c r="B18" s="26" t="n">
        <v>53</v>
      </c>
      <c r="C18" s="26" t="n">
        <v>4</v>
      </c>
      <c r="D18" s="26" t="n">
        <v>57</v>
      </c>
      <c r="E18" s="51"/>
      <c r="F18" s="26" t="n">
        <v>32</v>
      </c>
      <c r="G18" s="26" t="n">
        <v>5</v>
      </c>
      <c r="H18" s="26" t="n">
        <v>37</v>
      </c>
      <c r="I18" s="51"/>
      <c r="J18" s="26" t="n">
        <v>56</v>
      </c>
      <c r="K18" s="26" t="n">
        <v>5</v>
      </c>
      <c r="L18" s="26" t="n">
        <v>61</v>
      </c>
    </row>
    <row r="19" customFormat="false" ht="12" hidden="false" customHeight="false" outlineLevel="0" collapsed="false">
      <c r="A19" s="39" t="s">
        <v>57</v>
      </c>
      <c r="F19" s="33"/>
      <c r="G19" s="33"/>
      <c r="H19" s="33"/>
    </row>
    <row r="22" customFormat="false" ht="12" hidden="false" customHeight="false" outlineLevel="0" collapsed="false">
      <c r="A22" s="18" t="s">
        <v>82</v>
      </c>
    </row>
    <row r="24" customFormat="false" ht="12" hidden="false" customHeight="true" outlineLevel="0" collapsed="false">
      <c r="A24" s="40" t="s">
        <v>80</v>
      </c>
      <c r="B24" s="41" t="s">
        <v>33</v>
      </c>
      <c r="C24" s="41"/>
      <c r="D24" s="41"/>
      <c r="E24" s="41"/>
      <c r="F24" s="41" t="s">
        <v>34</v>
      </c>
      <c r="G24" s="41"/>
      <c r="H24" s="41"/>
      <c r="I24" s="41"/>
      <c r="J24" s="41" t="s">
        <v>35</v>
      </c>
      <c r="K24" s="41"/>
      <c r="L24" s="41"/>
    </row>
    <row r="25" customFormat="false" ht="12" hidden="false" customHeight="false" outlineLevel="0" collapsed="false">
      <c r="A25" s="40"/>
      <c r="B25" s="42" t="s">
        <v>63</v>
      </c>
      <c r="C25" s="42" t="s">
        <v>64</v>
      </c>
      <c r="D25" s="42" t="s">
        <v>65</v>
      </c>
      <c r="E25" s="43"/>
      <c r="F25" s="42" t="s">
        <v>63</v>
      </c>
      <c r="G25" s="42" t="s">
        <v>64</v>
      </c>
      <c r="H25" s="42" t="s">
        <v>65</v>
      </c>
      <c r="I25" s="43"/>
      <c r="J25" s="42" t="s">
        <v>63</v>
      </c>
      <c r="K25" s="42" t="s">
        <v>64</v>
      </c>
      <c r="L25" s="42" t="s">
        <v>65</v>
      </c>
    </row>
    <row r="26" customFormat="false" ht="12" hidden="false" customHeight="false" outlineLevel="0" collapsed="false">
      <c r="A26" s="18" t="s">
        <v>66</v>
      </c>
      <c r="B26" s="44" t="n">
        <v>6197</v>
      </c>
      <c r="C26" s="44" t="n">
        <v>691</v>
      </c>
      <c r="D26" s="44" t="n">
        <v>6888</v>
      </c>
      <c r="E26" s="45"/>
      <c r="F26" s="44" t="n">
        <v>6332</v>
      </c>
      <c r="G26" s="44" t="n">
        <v>859</v>
      </c>
      <c r="H26" s="44" t="n">
        <v>7191</v>
      </c>
      <c r="I26" s="45"/>
      <c r="J26" s="44" t="n">
        <v>7790</v>
      </c>
      <c r="K26" s="44" t="n">
        <v>1044</v>
      </c>
      <c r="L26" s="44" t="n">
        <v>8834</v>
      </c>
    </row>
    <row r="27" customFormat="false" ht="12" hidden="false" customHeight="false" outlineLevel="0" collapsed="false">
      <c r="A27" s="46" t="s">
        <v>67</v>
      </c>
      <c r="B27" s="30" t="n">
        <v>218</v>
      </c>
      <c r="C27" s="30" t="n">
        <v>7</v>
      </c>
      <c r="D27" s="30" t="n">
        <v>225</v>
      </c>
      <c r="E27" s="47"/>
      <c r="F27" s="30" t="n">
        <v>182</v>
      </c>
      <c r="G27" s="30" t="n">
        <v>5</v>
      </c>
      <c r="H27" s="30" t="n">
        <v>187</v>
      </c>
      <c r="I27" s="47"/>
      <c r="J27" s="30" t="n">
        <v>294</v>
      </c>
      <c r="K27" s="30" t="n">
        <v>10</v>
      </c>
      <c r="L27" s="30" t="n">
        <v>304</v>
      </c>
    </row>
    <row r="28" customFormat="false" ht="12" hidden="false" customHeight="false" outlineLevel="0" collapsed="false">
      <c r="A28" s="16" t="s">
        <v>68</v>
      </c>
      <c r="B28" s="26" t="n">
        <v>282</v>
      </c>
      <c r="C28" s="26" t="n">
        <v>26</v>
      </c>
      <c r="D28" s="26" t="n">
        <v>308</v>
      </c>
      <c r="E28" s="51"/>
      <c r="F28" s="26" t="n">
        <v>274</v>
      </c>
      <c r="G28" s="26" t="n">
        <v>25</v>
      </c>
      <c r="H28" s="26" t="n">
        <v>299</v>
      </c>
      <c r="I28" s="51"/>
      <c r="J28" s="26" t="n">
        <v>422</v>
      </c>
      <c r="K28" s="26" t="n">
        <v>35</v>
      </c>
      <c r="L28" s="26" t="n">
        <v>457</v>
      </c>
    </row>
    <row r="29" customFormat="false" ht="12" hidden="false" customHeight="false" outlineLevel="0" collapsed="false">
      <c r="A29" s="46" t="s">
        <v>69</v>
      </c>
      <c r="B29" s="30" t="n">
        <v>852</v>
      </c>
      <c r="C29" s="30" t="n">
        <v>126</v>
      </c>
      <c r="D29" s="30" t="n">
        <v>978</v>
      </c>
      <c r="E29" s="47"/>
      <c r="F29" s="30" t="n">
        <v>833</v>
      </c>
      <c r="G29" s="30" t="n">
        <v>12</v>
      </c>
      <c r="H29" s="30" t="n">
        <v>338</v>
      </c>
      <c r="I29" s="47"/>
      <c r="J29" s="30" t="n">
        <v>1173</v>
      </c>
      <c r="K29" s="30" t="n">
        <v>246</v>
      </c>
      <c r="L29" s="30" t="n">
        <v>1419</v>
      </c>
    </row>
    <row r="30" customFormat="false" ht="12" hidden="false" customHeight="false" outlineLevel="0" collapsed="false">
      <c r="A30" s="16" t="s">
        <v>70</v>
      </c>
      <c r="B30" s="26" t="n">
        <v>753</v>
      </c>
      <c r="C30" s="26" t="n">
        <v>67</v>
      </c>
      <c r="D30" s="28" t="n">
        <v>686</v>
      </c>
      <c r="E30" s="51"/>
      <c r="F30" s="26" t="n">
        <v>706</v>
      </c>
      <c r="G30" s="26" t="n">
        <v>70</v>
      </c>
      <c r="H30" s="28" t="n">
        <v>776</v>
      </c>
      <c r="I30" s="51"/>
      <c r="J30" s="26" t="n">
        <v>907</v>
      </c>
      <c r="K30" s="26" t="n">
        <v>70</v>
      </c>
      <c r="L30" s="28" t="n">
        <v>977</v>
      </c>
    </row>
    <row r="31" customFormat="false" ht="12" hidden="false" customHeight="false" outlineLevel="0" collapsed="false">
      <c r="A31" s="46" t="s">
        <v>71</v>
      </c>
      <c r="B31" s="30" t="n">
        <v>451</v>
      </c>
      <c r="C31" s="30" t="n">
        <v>24</v>
      </c>
      <c r="D31" s="30" t="n">
        <v>475</v>
      </c>
      <c r="E31" s="47"/>
      <c r="F31" s="30" t="n">
        <v>390</v>
      </c>
      <c r="G31" s="30" t="n">
        <v>34</v>
      </c>
      <c r="H31" s="30" t="n">
        <v>424</v>
      </c>
      <c r="I31" s="47"/>
      <c r="J31" s="30" t="n">
        <v>547</v>
      </c>
      <c r="K31" s="30" t="n">
        <v>37</v>
      </c>
      <c r="L31" s="30" t="n">
        <v>584</v>
      </c>
    </row>
    <row r="32" customFormat="false" ht="12" hidden="false" customHeight="false" outlineLevel="0" collapsed="false">
      <c r="A32" s="16" t="s">
        <v>72</v>
      </c>
      <c r="B32" s="26" t="n">
        <v>671</v>
      </c>
      <c r="C32" s="26" t="n">
        <v>33</v>
      </c>
      <c r="D32" s="26" t="n">
        <v>704</v>
      </c>
      <c r="E32" s="51"/>
      <c r="F32" s="26" t="n">
        <v>646</v>
      </c>
      <c r="G32" s="26" t="n">
        <v>38</v>
      </c>
      <c r="H32" s="26" t="n">
        <v>384</v>
      </c>
      <c r="I32" s="51"/>
      <c r="J32" s="26" t="n">
        <v>745</v>
      </c>
      <c r="K32" s="26" t="n">
        <v>51</v>
      </c>
      <c r="L32" s="26" t="n">
        <v>796</v>
      </c>
    </row>
    <row r="33" customFormat="false" ht="12" hidden="false" customHeight="false" outlineLevel="0" collapsed="false">
      <c r="A33" s="46" t="s">
        <v>73</v>
      </c>
      <c r="B33" s="30" t="n">
        <v>338</v>
      </c>
      <c r="C33" s="30" t="n">
        <v>14</v>
      </c>
      <c r="D33" s="30" t="n">
        <v>352</v>
      </c>
      <c r="E33" s="47"/>
      <c r="F33" s="30" t="n">
        <v>326</v>
      </c>
      <c r="G33" s="30" t="n">
        <v>12</v>
      </c>
      <c r="H33" s="30" t="n">
        <v>338</v>
      </c>
      <c r="I33" s="47"/>
      <c r="J33" s="30" t="n">
        <v>464</v>
      </c>
      <c r="K33" s="30" t="n">
        <v>16</v>
      </c>
      <c r="L33" s="30" t="n">
        <v>480</v>
      </c>
    </row>
    <row r="34" customFormat="false" ht="12" hidden="false" customHeight="false" outlineLevel="0" collapsed="false">
      <c r="A34" s="16" t="s">
        <v>74</v>
      </c>
      <c r="B34" s="26" t="n">
        <v>435</v>
      </c>
      <c r="C34" s="26" t="n">
        <v>97</v>
      </c>
      <c r="D34" s="28" t="n">
        <v>532</v>
      </c>
      <c r="E34" s="51"/>
      <c r="F34" s="26" t="n">
        <v>460</v>
      </c>
      <c r="G34" s="26" t="n">
        <v>108</v>
      </c>
      <c r="H34" s="28" t="n">
        <v>568</v>
      </c>
      <c r="I34" s="51"/>
      <c r="J34" s="26" t="n">
        <v>656</v>
      </c>
      <c r="K34" s="26" t="n">
        <v>145</v>
      </c>
      <c r="L34" s="28" t="n">
        <v>511</v>
      </c>
    </row>
    <row r="35" customFormat="false" ht="12" hidden="false" customHeight="false" outlineLevel="0" collapsed="false">
      <c r="A35" s="46" t="s">
        <v>75</v>
      </c>
      <c r="B35" s="30" t="n">
        <v>645</v>
      </c>
      <c r="C35" s="30" t="n">
        <v>72</v>
      </c>
      <c r="D35" s="30" t="n">
        <v>717</v>
      </c>
      <c r="E35" s="47"/>
      <c r="F35" s="30" t="n">
        <v>702</v>
      </c>
      <c r="G35" s="30" t="n">
        <v>72</v>
      </c>
      <c r="H35" s="30" t="n">
        <v>630</v>
      </c>
      <c r="I35" s="47"/>
      <c r="J35" s="30" t="n">
        <v>782</v>
      </c>
      <c r="K35" s="30" t="n">
        <v>84</v>
      </c>
      <c r="L35" s="30" t="n">
        <v>866</v>
      </c>
    </row>
    <row r="36" customFormat="false" ht="12" hidden="false" customHeight="false" outlineLevel="0" collapsed="false">
      <c r="A36" s="16" t="s">
        <v>76</v>
      </c>
      <c r="B36" s="28" t="n">
        <v>129</v>
      </c>
      <c r="C36" s="26" t="n">
        <v>21</v>
      </c>
      <c r="D36" s="28" t="n">
        <v>150</v>
      </c>
      <c r="E36" s="51"/>
      <c r="F36" s="26" t="n">
        <v>1041</v>
      </c>
      <c r="G36" s="26" t="n">
        <v>224</v>
      </c>
      <c r="H36" s="28" t="n">
        <v>1265</v>
      </c>
      <c r="I36" s="51"/>
      <c r="J36" s="26" t="n">
        <v>997</v>
      </c>
      <c r="K36" s="26" t="n">
        <v>224</v>
      </c>
      <c r="L36" s="28" t="n">
        <v>1221</v>
      </c>
    </row>
    <row r="37" customFormat="false" ht="12" hidden="false" customHeight="false" outlineLevel="0" collapsed="false">
      <c r="A37" s="46" t="s">
        <v>77</v>
      </c>
      <c r="B37" s="30" t="n">
        <v>275</v>
      </c>
      <c r="C37" s="30" t="n">
        <v>13</v>
      </c>
      <c r="D37" s="30" t="n">
        <v>288</v>
      </c>
      <c r="E37" s="47"/>
      <c r="F37" s="30" t="n">
        <v>409</v>
      </c>
      <c r="G37" s="30" t="n">
        <v>63</v>
      </c>
      <c r="H37" s="30" t="n">
        <v>472</v>
      </c>
      <c r="I37" s="47"/>
      <c r="J37" s="30" t="n">
        <v>401</v>
      </c>
      <c r="K37" s="30" t="n">
        <v>48</v>
      </c>
      <c r="L37" s="30" t="n">
        <v>449</v>
      </c>
    </row>
    <row r="38" customFormat="false" ht="12" hidden="false" customHeight="false" outlineLevel="0" collapsed="false">
      <c r="A38" s="50" t="s">
        <v>78</v>
      </c>
      <c r="B38" s="26" t="n">
        <v>448</v>
      </c>
      <c r="C38" s="26" t="n">
        <v>51</v>
      </c>
      <c r="D38" s="26" t="n">
        <v>499</v>
      </c>
      <c r="E38" s="51"/>
      <c r="F38" s="26" t="n">
        <v>435</v>
      </c>
      <c r="G38" s="26" t="n">
        <v>47</v>
      </c>
      <c r="H38" s="26" t="n">
        <v>482</v>
      </c>
      <c r="I38" s="51"/>
      <c r="J38" s="26" t="n">
        <v>547</v>
      </c>
      <c r="K38" s="26" t="n">
        <v>78</v>
      </c>
      <c r="L38" s="26" t="n">
        <v>625</v>
      </c>
    </row>
    <row r="39" customFormat="false" ht="12" hidden="false" customHeight="false" outlineLevel="0" collapsed="false">
      <c r="A39" s="39" t="s">
        <v>57</v>
      </c>
      <c r="B39" s="56"/>
      <c r="C39" s="56"/>
      <c r="D39" s="56"/>
      <c r="F39" s="56"/>
      <c r="G39" s="56"/>
      <c r="H39" s="56"/>
      <c r="J39" s="56"/>
      <c r="K39" s="56"/>
      <c r="L39" s="56"/>
    </row>
    <row r="42" customFormat="false" ht="12" hidden="false" customHeight="false" outlineLevel="0" collapsed="false">
      <c r="A42" s="18" t="s">
        <v>14</v>
      </c>
    </row>
    <row r="44" customFormat="false" ht="12" hidden="false" customHeight="true" outlineLevel="0" collapsed="false">
      <c r="A44" s="40" t="s">
        <v>59</v>
      </c>
      <c r="B44" s="41" t="s">
        <v>33</v>
      </c>
      <c r="C44" s="41"/>
      <c r="D44" s="41"/>
      <c r="E44" s="41"/>
      <c r="F44" s="41" t="s">
        <v>34</v>
      </c>
      <c r="G44" s="41"/>
      <c r="H44" s="41"/>
      <c r="I44" s="41"/>
      <c r="J44" s="41" t="s">
        <v>35</v>
      </c>
      <c r="K44" s="41"/>
      <c r="L44" s="41"/>
    </row>
    <row r="45" customFormat="false" ht="12" hidden="false" customHeight="false" outlineLevel="0" collapsed="false">
      <c r="A45" s="40"/>
      <c r="B45" s="42" t="s">
        <v>63</v>
      </c>
      <c r="C45" s="42" t="s">
        <v>64</v>
      </c>
      <c r="D45" s="42" t="s">
        <v>65</v>
      </c>
      <c r="E45" s="43"/>
      <c r="F45" s="42" t="s">
        <v>63</v>
      </c>
      <c r="G45" s="42" t="s">
        <v>64</v>
      </c>
      <c r="H45" s="42" t="s">
        <v>65</v>
      </c>
      <c r="I45" s="43"/>
      <c r="J45" s="42" t="s">
        <v>63</v>
      </c>
      <c r="K45" s="42" t="s">
        <v>64</v>
      </c>
      <c r="L45" s="42" t="s">
        <v>65</v>
      </c>
    </row>
    <row r="46" s="18" customFormat="true" ht="12" hidden="false" customHeight="false" outlineLevel="0" collapsed="false">
      <c r="A46" s="18" t="s">
        <v>66</v>
      </c>
      <c r="B46" s="44" t="n">
        <v>50825</v>
      </c>
      <c r="C46" s="44" t="n">
        <v>5709</v>
      </c>
      <c r="D46" s="44" t="n">
        <v>56534</v>
      </c>
      <c r="E46" s="45"/>
      <c r="F46" s="44" t="n">
        <v>48444</v>
      </c>
      <c r="G46" s="44" t="n">
        <v>5902</v>
      </c>
      <c r="H46" s="44" t="n">
        <v>54346</v>
      </c>
      <c r="I46" s="45"/>
      <c r="J46" s="44" t="n">
        <v>40163</v>
      </c>
      <c r="K46" s="44" t="n">
        <v>5568</v>
      </c>
      <c r="L46" s="44" t="n">
        <v>45731</v>
      </c>
    </row>
    <row r="47" customFormat="false" ht="12" hidden="false" customHeight="false" outlineLevel="0" collapsed="false">
      <c r="A47" s="46" t="s">
        <v>67</v>
      </c>
      <c r="B47" s="30" t="n">
        <v>1881</v>
      </c>
      <c r="C47" s="30" t="n">
        <v>126</v>
      </c>
      <c r="D47" s="30" t="n">
        <v>2007</v>
      </c>
      <c r="E47" s="47"/>
      <c r="F47" s="30" t="n">
        <v>1885</v>
      </c>
      <c r="G47" s="30" t="n">
        <v>131</v>
      </c>
      <c r="H47" s="30" t="n">
        <v>2016</v>
      </c>
      <c r="I47" s="47"/>
      <c r="J47" s="30" t="n">
        <v>1632</v>
      </c>
      <c r="K47" s="30" t="n">
        <v>151</v>
      </c>
      <c r="L47" s="30" t="n">
        <v>1783</v>
      </c>
    </row>
    <row r="48" customFormat="false" ht="12" hidden="false" customHeight="false" outlineLevel="0" collapsed="false">
      <c r="A48" s="16" t="s">
        <v>68</v>
      </c>
      <c r="B48" s="26" t="n">
        <v>3726</v>
      </c>
      <c r="C48" s="26" t="n">
        <v>221</v>
      </c>
      <c r="D48" s="26" t="n">
        <v>3947</v>
      </c>
      <c r="E48" s="51"/>
      <c r="F48" s="26" t="n">
        <v>3957</v>
      </c>
      <c r="G48" s="26" t="n">
        <v>235</v>
      </c>
      <c r="H48" s="26" t="n">
        <v>4192</v>
      </c>
      <c r="I48" s="51"/>
      <c r="J48" s="26" t="n">
        <v>2717</v>
      </c>
      <c r="K48" s="26" t="n">
        <v>185</v>
      </c>
      <c r="L48" s="26" t="n">
        <v>2902</v>
      </c>
    </row>
    <row r="49" customFormat="false" ht="12" hidden="false" customHeight="false" outlineLevel="0" collapsed="false">
      <c r="A49" s="46" t="s">
        <v>69</v>
      </c>
      <c r="B49" s="30" t="n">
        <v>7075</v>
      </c>
      <c r="C49" s="30" t="n">
        <v>932</v>
      </c>
      <c r="D49" s="30" t="n">
        <v>8007</v>
      </c>
      <c r="E49" s="47"/>
      <c r="F49" s="30" t="n">
        <v>7051</v>
      </c>
      <c r="G49" s="30" t="n">
        <v>1050</v>
      </c>
      <c r="H49" s="30" t="n">
        <v>8101</v>
      </c>
      <c r="I49" s="47"/>
      <c r="J49" s="30" t="n">
        <v>5713</v>
      </c>
      <c r="K49" s="30" t="n">
        <v>969</v>
      </c>
      <c r="L49" s="30" t="n">
        <v>6682</v>
      </c>
    </row>
    <row r="50" customFormat="false" ht="12" hidden="false" customHeight="false" outlineLevel="0" collapsed="false">
      <c r="A50" s="16" t="s">
        <v>70</v>
      </c>
      <c r="B50" s="26" t="n">
        <v>4789</v>
      </c>
      <c r="C50" s="26" t="n">
        <v>406</v>
      </c>
      <c r="D50" s="28" t="n">
        <v>5195</v>
      </c>
      <c r="E50" s="51"/>
      <c r="F50" s="26" t="n">
        <v>4421</v>
      </c>
      <c r="G50" s="26" t="n">
        <v>412</v>
      </c>
      <c r="H50" s="28" t="n">
        <v>4833</v>
      </c>
      <c r="I50" s="51"/>
      <c r="J50" s="26" t="n">
        <v>3868</v>
      </c>
      <c r="K50" s="26" t="n">
        <v>366</v>
      </c>
      <c r="L50" s="28" t="n">
        <v>4234</v>
      </c>
    </row>
    <row r="51" customFormat="false" ht="12" hidden="false" customHeight="false" outlineLevel="0" collapsed="false">
      <c r="A51" s="46" t="s">
        <v>71</v>
      </c>
      <c r="B51" s="30" t="n">
        <v>5206</v>
      </c>
      <c r="C51" s="30" t="n">
        <v>203</v>
      </c>
      <c r="D51" s="30" t="n">
        <v>5409</v>
      </c>
      <c r="E51" s="47"/>
      <c r="F51" s="30" t="n">
        <v>5068</v>
      </c>
      <c r="G51" s="30" t="n">
        <v>376</v>
      </c>
      <c r="H51" s="30" t="n">
        <v>5444</v>
      </c>
      <c r="I51" s="47"/>
      <c r="J51" s="30" t="n">
        <v>3844</v>
      </c>
      <c r="K51" s="30" t="n">
        <v>351</v>
      </c>
      <c r="L51" s="30" t="n">
        <v>4195</v>
      </c>
    </row>
    <row r="52" customFormat="false" ht="12" hidden="false" customHeight="false" outlineLevel="0" collapsed="false">
      <c r="A52" s="16" t="s">
        <v>72</v>
      </c>
      <c r="B52" s="26" t="n">
        <v>3552</v>
      </c>
      <c r="C52" s="26" t="n">
        <v>123</v>
      </c>
      <c r="D52" s="26" t="n">
        <v>3675</v>
      </c>
      <c r="E52" s="51"/>
      <c r="F52" s="26" t="n">
        <v>2919</v>
      </c>
      <c r="G52" s="26" t="n">
        <v>140</v>
      </c>
      <c r="H52" s="26" t="n">
        <v>3059</v>
      </c>
      <c r="I52" s="51"/>
      <c r="J52" s="26" t="n">
        <v>2176</v>
      </c>
      <c r="K52" s="26" t="n">
        <v>128</v>
      </c>
      <c r="L52" s="26" t="n">
        <v>2304</v>
      </c>
    </row>
    <row r="53" customFormat="false" ht="12" hidden="false" customHeight="false" outlineLevel="0" collapsed="false">
      <c r="A53" s="46" t="s">
        <v>73</v>
      </c>
      <c r="B53" s="30" t="n">
        <v>2139</v>
      </c>
      <c r="C53" s="30" t="n">
        <v>123</v>
      </c>
      <c r="D53" s="30" t="n">
        <v>2262</v>
      </c>
      <c r="E53" s="47"/>
      <c r="F53" s="30" t="n">
        <v>2105</v>
      </c>
      <c r="G53" s="30" t="n">
        <v>143</v>
      </c>
      <c r="H53" s="30" t="n">
        <v>2248</v>
      </c>
      <c r="I53" s="47"/>
      <c r="J53" s="30" t="n">
        <v>1752</v>
      </c>
      <c r="K53" s="30" t="n">
        <v>141</v>
      </c>
      <c r="L53" s="30" t="n">
        <v>1893</v>
      </c>
    </row>
    <row r="54" customFormat="false" ht="12" hidden="false" customHeight="false" outlineLevel="0" collapsed="false">
      <c r="A54" s="16" t="s">
        <v>74</v>
      </c>
      <c r="B54" s="26" t="n">
        <v>2905</v>
      </c>
      <c r="C54" s="26" t="n">
        <v>742</v>
      </c>
      <c r="D54" s="28" t="n">
        <v>3647</v>
      </c>
      <c r="E54" s="51"/>
      <c r="F54" s="26" t="n">
        <v>2885</v>
      </c>
      <c r="G54" s="26" t="n">
        <v>710</v>
      </c>
      <c r="H54" s="28" t="n">
        <v>3595</v>
      </c>
      <c r="I54" s="51"/>
      <c r="J54" s="26" t="n">
        <v>2502</v>
      </c>
      <c r="K54" s="26" t="n">
        <v>688</v>
      </c>
      <c r="L54" s="28" t="n">
        <v>3190</v>
      </c>
    </row>
    <row r="55" customFormat="false" ht="12" hidden="false" customHeight="false" outlineLevel="0" collapsed="false">
      <c r="A55" s="46" t="s">
        <v>75</v>
      </c>
      <c r="B55" s="30" t="n">
        <v>2954</v>
      </c>
      <c r="C55" s="30" t="n">
        <v>392</v>
      </c>
      <c r="D55" s="30" t="n">
        <v>3346</v>
      </c>
      <c r="E55" s="47"/>
      <c r="F55" s="30" t="n">
        <v>2552</v>
      </c>
      <c r="G55" s="30" t="n">
        <v>330</v>
      </c>
      <c r="H55" s="30" t="n">
        <v>2882</v>
      </c>
      <c r="I55" s="47"/>
      <c r="J55" s="30" t="n">
        <v>2109</v>
      </c>
      <c r="K55" s="30" t="n">
        <v>256</v>
      </c>
      <c r="L55" s="30" t="n">
        <v>2365</v>
      </c>
    </row>
    <row r="56" customFormat="false" ht="12" hidden="false" customHeight="false" outlineLevel="0" collapsed="false">
      <c r="A56" s="16" t="s">
        <v>76</v>
      </c>
      <c r="B56" s="26" t="n">
        <v>6915</v>
      </c>
      <c r="C56" s="26" t="n">
        <v>1383</v>
      </c>
      <c r="D56" s="28" t="n">
        <v>8298</v>
      </c>
      <c r="E56" s="51"/>
      <c r="F56" s="26" t="n">
        <v>6964</v>
      </c>
      <c r="G56" s="26" t="n">
        <v>1382</v>
      </c>
      <c r="H56" s="28" t="n">
        <v>8346</v>
      </c>
      <c r="I56" s="51"/>
      <c r="J56" s="26" t="n">
        <v>6791</v>
      </c>
      <c r="K56" s="26" t="n">
        <v>1451</v>
      </c>
      <c r="L56" s="28" t="n">
        <v>8242</v>
      </c>
    </row>
    <row r="57" customFormat="false" ht="12" hidden="false" customHeight="false" outlineLevel="0" collapsed="false">
      <c r="A57" s="46" t="s">
        <v>77</v>
      </c>
      <c r="B57" s="30" t="n">
        <v>3150</v>
      </c>
      <c r="C57" s="30" t="n">
        <v>307</v>
      </c>
      <c r="D57" s="30" t="n">
        <v>3457</v>
      </c>
      <c r="E57" s="47"/>
      <c r="F57" s="30" t="n">
        <v>2532</v>
      </c>
      <c r="G57" s="30" t="n">
        <v>283</v>
      </c>
      <c r="H57" s="30" t="n">
        <v>2815</v>
      </c>
      <c r="I57" s="47"/>
      <c r="J57" s="30" t="n">
        <v>2242</v>
      </c>
      <c r="K57" s="30" t="n">
        <v>244</v>
      </c>
      <c r="L57" s="30" t="n">
        <v>2486</v>
      </c>
    </row>
    <row r="58" customFormat="false" ht="12" hidden="false" customHeight="false" outlineLevel="0" collapsed="false">
      <c r="A58" s="50" t="s">
        <v>78</v>
      </c>
      <c r="B58" s="26" t="n">
        <v>6533</v>
      </c>
      <c r="C58" s="26" t="n">
        <v>751</v>
      </c>
      <c r="D58" s="26" t="n">
        <v>7284</v>
      </c>
      <c r="E58" s="51" t="n">
        <v>703</v>
      </c>
      <c r="F58" s="26" t="n">
        <v>6105</v>
      </c>
      <c r="G58" s="26" t="n">
        <v>710</v>
      </c>
      <c r="H58" s="26" t="n">
        <v>6815</v>
      </c>
      <c r="I58" s="51"/>
      <c r="J58" s="26" t="n">
        <v>4817</v>
      </c>
      <c r="K58" s="26" t="n">
        <v>638</v>
      </c>
      <c r="L58" s="26" t="n">
        <v>5455</v>
      </c>
    </row>
    <row r="59" customFormat="false" ht="12" hidden="false" customHeight="false" outlineLevel="0" collapsed="false">
      <c r="A59" s="39" t="s">
        <v>57</v>
      </c>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G97" activeCellId="0" sqref="G97"/>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1" customFormat="false" ht="13.5" hidden="false" customHeight="false" outlineLevel="0" collapsed="false">
      <c r="A1" s="18" t="s">
        <v>83</v>
      </c>
    </row>
    <row r="2" customFormat="false" ht="12" hidden="false" customHeight="false" outlineLevel="0" collapsed="false">
      <c r="A2" s="16" t="s">
        <v>58</v>
      </c>
    </row>
    <row r="3" customFormat="false" ht="12" hidden="false" customHeight="true" outlineLevel="0" collapsed="false">
      <c r="A3" s="40" t="s">
        <v>59</v>
      </c>
      <c r="B3" s="41" t="s">
        <v>60</v>
      </c>
      <c r="C3" s="41"/>
      <c r="D3" s="41"/>
      <c r="E3" s="41"/>
      <c r="F3" s="41" t="s">
        <v>61</v>
      </c>
      <c r="G3" s="41"/>
      <c r="H3" s="41"/>
      <c r="I3" s="41"/>
      <c r="J3" s="41" t="s">
        <v>62</v>
      </c>
      <c r="K3" s="41"/>
      <c r="L3" s="41"/>
    </row>
    <row r="4" customFormat="false" ht="12" hidden="false" customHeight="false" outlineLevel="0" collapsed="false">
      <c r="A4" s="40"/>
      <c r="B4" s="42" t="s">
        <v>63</v>
      </c>
      <c r="C4" s="42" t="s">
        <v>64</v>
      </c>
      <c r="D4" s="42" t="s">
        <v>65</v>
      </c>
      <c r="E4" s="43"/>
      <c r="F4" s="42" t="s">
        <v>63</v>
      </c>
      <c r="G4" s="42" t="s">
        <v>64</v>
      </c>
      <c r="H4" s="42" t="s">
        <v>65</v>
      </c>
      <c r="I4" s="43"/>
      <c r="J4" s="42" t="s">
        <v>63</v>
      </c>
      <c r="K4" s="42" t="s">
        <v>64</v>
      </c>
      <c r="L4" s="42" t="s">
        <v>65</v>
      </c>
    </row>
    <row r="5" customFormat="false" ht="12" hidden="false" customHeight="false" outlineLevel="0" collapsed="false">
      <c r="A5" s="18" t="s">
        <v>66</v>
      </c>
      <c r="B5" s="44" t="n">
        <v>28501</v>
      </c>
      <c r="C5" s="44" t="n">
        <v>26794</v>
      </c>
      <c r="D5" s="44" t="n">
        <v>55295</v>
      </c>
      <c r="E5" s="45"/>
      <c r="F5" s="44" t="n">
        <v>26168</v>
      </c>
      <c r="G5" s="44" t="n">
        <v>24160</v>
      </c>
      <c r="H5" s="44" t="n">
        <v>50328</v>
      </c>
      <c r="I5" s="45"/>
      <c r="J5" s="44" t="n">
        <v>13453</v>
      </c>
      <c r="K5" s="44" t="n">
        <v>12073</v>
      </c>
      <c r="L5" s="44" t="n">
        <v>25526</v>
      </c>
    </row>
    <row r="6" customFormat="false" ht="12" hidden="false" customHeight="false" outlineLevel="0" collapsed="false">
      <c r="A6" s="46" t="s">
        <v>67</v>
      </c>
      <c r="B6" s="30" t="n">
        <v>1641</v>
      </c>
      <c r="C6" s="30" t="n">
        <v>1583</v>
      </c>
      <c r="D6" s="24" t="n">
        <v>3224</v>
      </c>
      <c r="E6" s="47"/>
      <c r="F6" s="30" t="n">
        <v>1515</v>
      </c>
      <c r="G6" s="30" t="n">
        <v>1478</v>
      </c>
      <c r="H6" s="24" t="n">
        <v>2993</v>
      </c>
      <c r="I6" s="47"/>
      <c r="J6" s="30" t="n">
        <v>673</v>
      </c>
      <c r="K6" s="30" t="n">
        <v>617</v>
      </c>
      <c r="L6" s="24" t="n">
        <v>1290</v>
      </c>
    </row>
    <row r="7" customFormat="false" ht="12" hidden="false" customHeight="false" outlineLevel="0" collapsed="false">
      <c r="A7" s="16" t="s">
        <v>68</v>
      </c>
      <c r="B7" s="26" t="n">
        <v>1788</v>
      </c>
      <c r="C7" s="26" t="n">
        <v>1805</v>
      </c>
      <c r="D7" s="28" t="n">
        <v>3593</v>
      </c>
      <c r="E7" s="51"/>
      <c r="F7" s="26" t="n">
        <v>2089</v>
      </c>
      <c r="G7" s="26" t="n">
        <v>1839</v>
      </c>
      <c r="H7" s="28" t="n">
        <v>3928</v>
      </c>
      <c r="I7" s="51"/>
      <c r="J7" s="26" t="n">
        <v>1037</v>
      </c>
      <c r="K7" s="26" t="n">
        <v>912</v>
      </c>
      <c r="L7" s="28" t="n">
        <v>1949</v>
      </c>
    </row>
    <row r="8" customFormat="false" ht="12" hidden="false" customHeight="false" outlineLevel="0" collapsed="false">
      <c r="A8" s="46" t="s">
        <v>69</v>
      </c>
      <c r="B8" s="30" t="n">
        <v>3319</v>
      </c>
      <c r="C8" s="30" t="n">
        <v>3209</v>
      </c>
      <c r="D8" s="24" t="n">
        <v>6528</v>
      </c>
      <c r="E8" s="47"/>
      <c r="F8" s="30" t="n">
        <v>2992</v>
      </c>
      <c r="G8" s="30" t="n">
        <v>2835</v>
      </c>
      <c r="H8" s="24" t="n">
        <v>5827</v>
      </c>
      <c r="I8" s="47"/>
      <c r="J8" s="30" t="n">
        <v>1220</v>
      </c>
      <c r="K8" s="30" t="n">
        <v>1221</v>
      </c>
      <c r="L8" s="24" t="n">
        <v>2441</v>
      </c>
    </row>
    <row r="9" customFormat="false" ht="12" hidden="false" customHeight="false" outlineLevel="0" collapsed="false">
      <c r="A9" s="16" t="s">
        <v>70</v>
      </c>
      <c r="B9" s="28" t="n">
        <v>3398</v>
      </c>
      <c r="C9" s="28" t="n">
        <v>3756</v>
      </c>
      <c r="D9" s="28" t="n">
        <v>7154</v>
      </c>
      <c r="E9" s="51"/>
      <c r="F9" s="28" t="n">
        <v>3170</v>
      </c>
      <c r="G9" s="28" t="n">
        <v>3516</v>
      </c>
      <c r="H9" s="28" t="n">
        <v>6686</v>
      </c>
      <c r="I9" s="51"/>
      <c r="J9" s="28" t="n">
        <v>1839</v>
      </c>
      <c r="K9" s="28" t="n">
        <v>1918</v>
      </c>
      <c r="L9" s="28" t="n">
        <v>3757</v>
      </c>
    </row>
    <row r="10" customFormat="false" ht="12" hidden="false" customHeight="false" outlineLevel="0" collapsed="false">
      <c r="A10" s="46" t="s">
        <v>71</v>
      </c>
      <c r="B10" s="30" t="n">
        <v>2981</v>
      </c>
      <c r="C10" s="30" t="n">
        <v>2917</v>
      </c>
      <c r="D10" s="24" t="n">
        <v>5898</v>
      </c>
      <c r="E10" s="47"/>
      <c r="F10" s="30" t="n">
        <v>3026</v>
      </c>
      <c r="G10" s="30" t="n">
        <v>2647</v>
      </c>
      <c r="H10" s="24" t="n">
        <v>5673</v>
      </c>
      <c r="I10" s="47"/>
      <c r="J10" s="30" t="n">
        <v>2266</v>
      </c>
      <c r="K10" s="30" t="n">
        <v>1933</v>
      </c>
      <c r="L10" s="24" t="n">
        <v>4199</v>
      </c>
    </row>
    <row r="11" customFormat="false" ht="12" hidden="false" customHeight="false" outlineLevel="0" collapsed="false">
      <c r="A11" s="16" t="s">
        <v>72</v>
      </c>
      <c r="B11" s="28" t="n">
        <v>1840</v>
      </c>
      <c r="C11" s="28" t="n">
        <v>1582</v>
      </c>
      <c r="D11" s="28" t="n">
        <v>3422</v>
      </c>
      <c r="E11" s="51"/>
      <c r="F11" s="28" t="n">
        <v>1369</v>
      </c>
      <c r="G11" s="28" t="n">
        <v>1244</v>
      </c>
      <c r="H11" s="28" t="n">
        <v>2613</v>
      </c>
      <c r="I11" s="51"/>
      <c r="J11" s="28" t="n">
        <v>508</v>
      </c>
      <c r="K11" s="28" t="n">
        <v>398</v>
      </c>
      <c r="L11" s="28" t="n">
        <v>906</v>
      </c>
    </row>
    <row r="12" customFormat="false" ht="12" hidden="false" customHeight="false" outlineLevel="0" collapsed="false">
      <c r="A12" s="46" t="s">
        <v>73</v>
      </c>
      <c r="B12" s="30" t="n">
        <v>1436</v>
      </c>
      <c r="C12" s="30" t="n">
        <v>981</v>
      </c>
      <c r="D12" s="24" t="n">
        <v>2417</v>
      </c>
      <c r="E12" s="47"/>
      <c r="F12" s="30" t="n">
        <v>1569</v>
      </c>
      <c r="G12" s="30" t="n">
        <v>1073</v>
      </c>
      <c r="H12" s="24" t="n">
        <v>2642</v>
      </c>
      <c r="I12" s="47"/>
      <c r="J12" s="30" t="n">
        <v>883</v>
      </c>
      <c r="K12" s="30" t="n">
        <v>585</v>
      </c>
      <c r="L12" s="24" t="n">
        <v>1468</v>
      </c>
    </row>
    <row r="13" customFormat="false" ht="12" hidden="false" customHeight="false" outlineLevel="0" collapsed="false">
      <c r="A13" s="16" t="s">
        <v>74</v>
      </c>
      <c r="B13" s="26" t="n">
        <v>1650</v>
      </c>
      <c r="C13" s="26" t="n">
        <v>1721</v>
      </c>
      <c r="D13" s="28" t="n">
        <v>3371</v>
      </c>
      <c r="E13" s="51"/>
      <c r="F13" s="26" t="n">
        <v>1318</v>
      </c>
      <c r="G13" s="26" t="n">
        <v>1287</v>
      </c>
      <c r="H13" s="28" t="n">
        <v>2605</v>
      </c>
      <c r="I13" s="51"/>
      <c r="J13" s="26" t="n">
        <v>751</v>
      </c>
      <c r="K13" s="26" t="n">
        <v>775</v>
      </c>
      <c r="L13" s="28" t="n">
        <v>1526</v>
      </c>
    </row>
    <row r="14" customFormat="false" ht="12" hidden="false" customHeight="false" outlineLevel="0" collapsed="false">
      <c r="A14" s="46" t="s">
        <v>75</v>
      </c>
      <c r="B14" s="30" t="n">
        <v>2247</v>
      </c>
      <c r="C14" s="30" t="n">
        <v>1928</v>
      </c>
      <c r="D14" s="24" t="n">
        <v>4175</v>
      </c>
      <c r="E14" s="47"/>
      <c r="F14" s="30" t="n">
        <v>1705</v>
      </c>
      <c r="G14" s="30" t="n">
        <v>1359</v>
      </c>
      <c r="H14" s="24" t="n">
        <v>3064</v>
      </c>
      <c r="I14" s="47"/>
      <c r="J14" s="30" t="n">
        <v>521</v>
      </c>
      <c r="K14" s="30" t="n">
        <v>411</v>
      </c>
      <c r="L14" s="24" t="n">
        <v>932</v>
      </c>
    </row>
    <row r="15" customFormat="false" ht="12" hidden="false" customHeight="false" outlineLevel="0" collapsed="false">
      <c r="A15" s="16" t="s">
        <v>76</v>
      </c>
      <c r="B15" s="28" t="n">
        <v>3453</v>
      </c>
      <c r="C15" s="28" t="n">
        <v>3264</v>
      </c>
      <c r="D15" s="28" t="n">
        <v>6717</v>
      </c>
      <c r="E15" s="51"/>
      <c r="F15" s="28" t="n">
        <v>3107</v>
      </c>
      <c r="G15" s="28" t="n">
        <v>3011</v>
      </c>
      <c r="H15" s="28" t="n">
        <v>6118</v>
      </c>
      <c r="I15" s="51"/>
      <c r="J15" s="28" t="n">
        <v>1667</v>
      </c>
      <c r="K15" s="28" t="n">
        <v>1589</v>
      </c>
      <c r="L15" s="28" t="n">
        <v>3256</v>
      </c>
    </row>
    <row r="16" customFormat="false" ht="12" hidden="false" customHeight="false" outlineLevel="0" collapsed="false">
      <c r="A16" s="46" t="s">
        <v>77</v>
      </c>
      <c r="B16" s="30" t="n">
        <v>1423</v>
      </c>
      <c r="C16" s="30" t="n">
        <v>1275</v>
      </c>
      <c r="D16" s="24" t="n">
        <v>2698</v>
      </c>
      <c r="E16" s="47"/>
      <c r="F16" s="30" t="n">
        <v>1265</v>
      </c>
      <c r="G16" s="30" t="n">
        <v>1176</v>
      </c>
      <c r="H16" s="24" t="n">
        <v>2441</v>
      </c>
      <c r="I16" s="47"/>
      <c r="J16" s="30" t="n">
        <v>524</v>
      </c>
      <c r="K16" s="30" t="n">
        <v>445</v>
      </c>
      <c r="L16" s="24" t="n">
        <v>969</v>
      </c>
    </row>
    <row r="17" customFormat="false" ht="12" hidden="false" customHeight="false" outlineLevel="0" collapsed="false">
      <c r="A17" s="50" t="s">
        <v>78</v>
      </c>
      <c r="B17" s="28" t="n">
        <v>3325</v>
      </c>
      <c r="C17" s="28" t="n">
        <v>2773</v>
      </c>
      <c r="D17" s="26" t="n">
        <v>6098</v>
      </c>
      <c r="E17" s="51"/>
      <c r="F17" s="28" t="n">
        <v>3043</v>
      </c>
      <c r="G17" s="28" t="n">
        <v>2695</v>
      </c>
      <c r="H17" s="26" t="n">
        <v>5738</v>
      </c>
      <c r="I17" s="51"/>
      <c r="J17" s="28" t="n">
        <v>1564</v>
      </c>
      <c r="K17" s="28" t="n">
        <v>1269</v>
      </c>
      <c r="L17" s="26" t="n">
        <v>2833</v>
      </c>
    </row>
    <row r="18" customFormat="false" ht="12" hidden="false" customHeight="false" outlineLevel="0" collapsed="false">
      <c r="A18" s="39" t="s">
        <v>57</v>
      </c>
    </row>
    <row r="21" customFormat="false" ht="13.5" hidden="false" customHeight="false" outlineLevel="0" collapsed="false">
      <c r="A21" s="18" t="s">
        <v>84</v>
      </c>
    </row>
    <row r="22" customFormat="false" ht="12" hidden="false" customHeight="false" outlineLevel="0" collapsed="false">
      <c r="A22" s="16" t="s">
        <v>58</v>
      </c>
    </row>
    <row r="23" customFormat="false" ht="12" hidden="false" customHeight="true" outlineLevel="0" collapsed="false">
      <c r="A23" s="40" t="s">
        <v>80</v>
      </c>
      <c r="B23" s="41" t="s">
        <v>60</v>
      </c>
      <c r="C23" s="41"/>
      <c r="D23" s="41"/>
      <c r="E23" s="41"/>
      <c r="F23" s="41" t="s">
        <v>61</v>
      </c>
      <c r="G23" s="41"/>
      <c r="H23" s="41"/>
      <c r="I23" s="41"/>
      <c r="J23" s="41" t="s">
        <v>62</v>
      </c>
      <c r="K23" s="41"/>
      <c r="L23" s="41"/>
    </row>
    <row r="24" customFormat="false" ht="12" hidden="false" customHeight="false" outlineLevel="0" collapsed="false">
      <c r="A24" s="40"/>
      <c r="B24" s="42" t="s">
        <v>63</v>
      </c>
      <c r="C24" s="42" t="s">
        <v>64</v>
      </c>
      <c r="D24" s="42" t="s">
        <v>65</v>
      </c>
      <c r="E24" s="43"/>
      <c r="F24" s="42" t="s">
        <v>63</v>
      </c>
      <c r="G24" s="42" t="s">
        <v>64</v>
      </c>
      <c r="H24" s="42" t="s">
        <v>65</v>
      </c>
      <c r="I24" s="43"/>
      <c r="J24" s="42" t="s">
        <v>63</v>
      </c>
      <c r="K24" s="42" t="s">
        <v>64</v>
      </c>
      <c r="L24" s="42" t="s">
        <v>65</v>
      </c>
    </row>
    <row r="25" customFormat="false" ht="12" hidden="false" customHeight="false" outlineLevel="0" collapsed="false">
      <c r="A25" s="18" t="s">
        <v>66</v>
      </c>
      <c r="B25" s="44" t="n">
        <v>14429</v>
      </c>
      <c r="C25" s="44" t="n">
        <v>12191</v>
      </c>
      <c r="D25" s="44" t="n">
        <v>26620</v>
      </c>
      <c r="E25" s="45"/>
      <c r="F25" s="44" t="n">
        <v>15561</v>
      </c>
      <c r="G25" s="44" t="n">
        <v>12891</v>
      </c>
      <c r="H25" s="44" t="n">
        <v>28452</v>
      </c>
      <c r="I25" s="45"/>
      <c r="J25" s="44" t="n">
        <v>16335</v>
      </c>
      <c r="K25" s="44" t="n">
        <v>14093</v>
      </c>
      <c r="L25" s="44" t="n">
        <v>30428</v>
      </c>
    </row>
    <row r="26" customFormat="false" ht="12" hidden="false" customHeight="false" outlineLevel="0" collapsed="false">
      <c r="A26" s="46" t="s">
        <v>67</v>
      </c>
      <c r="B26" s="30" t="n">
        <v>465</v>
      </c>
      <c r="C26" s="30" t="n">
        <v>430</v>
      </c>
      <c r="D26" s="24" t="n">
        <v>895</v>
      </c>
      <c r="E26" s="47"/>
      <c r="F26" s="30" t="n">
        <v>707</v>
      </c>
      <c r="G26" s="30" t="n">
        <v>582</v>
      </c>
      <c r="H26" s="24" t="n">
        <v>1289</v>
      </c>
      <c r="I26" s="47"/>
      <c r="J26" s="30" t="n">
        <v>621</v>
      </c>
      <c r="K26" s="30" t="n">
        <v>520</v>
      </c>
      <c r="L26" s="24" t="n">
        <v>1141</v>
      </c>
    </row>
    <row r="27" customFormat="false" ht="12" hidden="false" customHeight="false" outlineLevel="0" collapsed="false">
      <c r="A27" s="16" t="s">
        <v>68</v>
      </c>
      <c r="B27" s="26" t="n">
        <v>971</v>
      </c>
      <c r="C27" s="26" t="n">
        <v>698</v>
      </c>
      <c r="D27" s="28" t="n">
        <v>1669</v>
      </c>
      <c r="E27" s="51"/>
      <c r="F27" s="26" t="n">
        <v>1128</v>
      </c>
      <c r="G27" s="26" t="n">
        <v>769</v>
      </c>
      <c r="H27" s="28" t="n">
        <v>1897</v>
      </c>
      <c r="I27" s="51"/>
      <c r="J27" s="26" t="n">
        <v>975</v>
      </c>
      <c r="K27" s="26" t="n">
        <v>790</v>
      </c>
      <c r="L27" s="28" t="n">
        <v>1765</v>
      </c>
    </row>
    <row r="28" customFormat="false" ht="12" hidden="false" customHeight="false" outlineLevel="0" collapsed="false">
      <c r="A28" s="46" t="s">
        <v>69</v>
      </c>
      <c r="B28" s="30" t="n">
        <v>2079</v>
      </c>
      <c r="C28" s="30" t="n">
        <v>1636</v>
      </c>
      <c r="D28" s="24" t="n">
        <v>3715</v>
      </c>
      <c r="E28" s="47"/>
      <c r="F28" s="30" t="n">
        <v>2112</v>
      </c>
      <c r="G28" s="30" t="n">
        <v>2011</v>
      </c>
      <c r="H28" s="24" t="n">
        <v>4123</v>
      </c>
      <c r="I28" s="47"/>
      <c r="J28" s="30" t="n">
        <v>2002</v>
      </c>
      <c r="K28" s="30" t="n">
        <v>1978</v>
      </c>
      <c r="L28" s="24" t="n">
        <v>3980</v>
      </c>
    </row>
    <row r="29" customFormat="false" ht="12" hidden="false" customHeight="false" outlineLevel="0" collapsed="false">
      <c r="A29" s="16" t="s">
        <v>70</v>
      </c>
      <c r="B29" s="28" t="n">
        <v>1724</v>
      </c>
      <c r="C29" s="28" t="n">
        <v>1662</v>
      </c>
      <c r="D29" s="28" t="n">
        <v>3386</v>
      </c>
      <c r="E29" s="51"/>
      <c r="F29" s="28" t="n">
        <v>1845</v>
      </c>
      <c r="G29" s="28" t="n">
        <v>1616</v>
      </c>
      <c r="H29" s="28" t="n">
        <v>3461</v>
      </c>
      <c r="I29" s="51"/>
      <c r="J29" s="28" t="n">
        <v>1832</v>
      </c>
      <c r="K29" s="28" t="n">
        <v>1747</v>
      </c>
      <c r="L29" s="28" t="n">
        <v>3579</v>
      </c>
    </row>
    <row r="30" customFormat="false" ht="12" hidden="false" customHeight="false" outlineLevel="0" collapsed="false">
      <c r="A30" s="46" t="s">
        <v>71</v>
      </c>
      <c r="B30" s="30" t="n">
        <v>1506</v>
      </c>
      <c r="C30" s="30" t="n">
        <v>1169</v>
      </c>
      <c r="D30" s="24" t="n">
        <v>2675</v>
      </c>
      <c r="E30" s="47"/>
      <c r="F30" s="30" t="n">
        <v>1238</v>
      </c>
      <c r="G30" s="30" t="n">
        <v>979</v>
      </c>
      <c r="H30" s="24" t="n">
        <v>2217</v>
      </c>
      <c r="I30" s="47"/>
      <c r="J30" s="30" t="n">
        <v>1804</v>
      </c>
      <c r="K30" s="30" t="n">
        <v>1352</v>
      </c>
      <c r="L30" s="24" t="n">
        <v>3156</v>
      </c>
    </row>
    <row r="31" customFormat="false" ht="12" hidden="false" customHeight="false" outlineLevel="0" collapsed="false">
      <c r="A31" s="16" t="s">
        <v>72</v>
      </c>
      <c r="B31" s="28" t="n">
        <v>865</v>
      </c>
      <c r="C31" s="28" t="n">
        <v>663</v>
      </c>
      <c r="D31" s="28" t="n">
        <v>1528</v>
      </c>
      <c r="E31" s="51"/>
      <c r="F31" s="28" t="n">
        <v>756</v>
      </c>
      <c r="G31" s="28" t="n">
        <v>599</v>
      </c>
      <c r="H31" s="28" t="n">
        <v>1355</v>
      </c>
      <c r="I31" s="51"/>
      <c r="J31" s="28" t="n">
        <v>746</v>
      </c>
      <c r="K31" s="28" t="n">
        <v>620</v>
      </c>
      <c r="L31" s="28" t="n">
        <v>1366</v>
      </c>
    </row>
    <row r="32" customFormat="false" ht="12" hidden="false" customHeight="false" outlineLevel="0" collapsed="false">
      <c r="A32" s="46" t="s">
        <v>73</v>
      </c>
      <c r="B32" s="30" t="n">
        <v>566</v>
      </c>
      <c r="C32" s="30" t="n">
        <v>354</v>
      </c>
      <c r="D32" s="24" t="n">
        <v>920</v>
      </c>
      <c r="E32" s="47"/>
      <c r="F32" s="30" t="n">
        <v>720</v>
      </c>
      <c r="G32" s="30" t="n">
        <v>521</v>
      </c>
      <c r="H32" s="24" t="n">
        <v>1241</v>
      </c>
      <c r="I32" s="47"/>
      <c r="J32" s="30" t="n">
        <v>814</v>
      </c>
      <c r="K32" s="30" t="n">
        <v>477</v>
      </c>
      <c r="L32" s="24" t="n">
        <v>1291</v>
      </c>
    </row>
    <row r="33" customFormat="false" ht="12" hidden="false" customHeight="false" outlineLevel="0" collapsed="false">
      <c r="A33" s="16" t="s">
        <v>74</v>
      </c>
      <c r="B33" s="26" t="n">
        <v>1012</v>
      </c>
      <c r="C33" s="26" t="n">
        <v>1084</v>
      </c>
      <c r="D33" s="28" t="n">
        <v>2096</v>
      </c>
      <c r="E33" s="51"/>
      <c r="F33" s="26" t="n">
        <v>941</v>
      </c>
      <c r="G33" s="26" t="n">
        <v>928</v>
      </c>
      <c r="H33" s="28" t="n">
        <v>1869</v>
      </c>
      <c r="I33" s="51"/>
      <c r="J33" s="26" t="n">
        <v>1135</v>
      </c>
      <c r="K33" s="26" t="n">
        <v>1039</v>
      </c>
      <c r="L33" s="28" t="n">
        <v>2174</v>
      </c>
    </row>
    <row r="34" customFormat="false" ht="12" hidden="false" customHeight="false" outlineLevel="0" collapsed="false">
      <c r="A34" s="46" t="s">
        <v>75</v>
      </c>
      <c r="B34" s="30" t="n">
        <v>1053</v>
      </c>
      <c r="C34" s="30" t="n">
        <v>852</v>
      </c>
      <c r="D34" s="24" t="n">
        <v>1905</v>
      </c>
      <c r="E34" s="47"/>
      <c r="F34" s="30" t="n">
        <v>1030</v>
      </c>
      <c r="G34" s="30" t="n">
        <v>740</v>
      </c>
      <c r="H34" s="24" t="n">
        <v>1770</v>
      </c>
      <c r="I34" s="47"/>
      <c r="J34" s="30" t="n">
        <v>980</v>
      </c>
      <c r="K34" s="30" t="n">
        <v>802</v>
      </c>
      <c r="L34" s="24" t="n">
        <v>1782</v>
      </c>
    </row>
    <row r="35" customFormat="false" ht="12" hidden="false" customHeight="false" outlineLevel="0" collapsed="false">
      <c r="A35" s="16" t="s">
        <v>76</v>
      </c>
      <c r="B35" s="28" t="n">
        <v>2029</v>
      </c>
      <c r="C35" s="28" t="n">
        <v>1855</v>
      </c>
      <c r="D35" s="28" t="n">
        <v>3884</v>
      </c>
      <c r="E35" s="51"/>
      <c r="F35" s="28" t="n">
        <v>2402</v>
      </c>
      <c r="G35" s="28" t="n">
        <v>2115</v>
      </c>
      <c r="H35" s="28" t="n">
        <v>4517</v>
      </c>
      <c r="I35" s="51"/>
      <c r="J35" s="28" t="n">
        <v>2836</v>
      </c>
      <c r="K35" s="28" t="n">
        <v>2728</v>
      </c>
      <c r="L35" s="28" t="n">
        <v>5564</v>
      </c>
    </row>
    <row r="36" customFormat="false" ht="12" hidden="false" customHeight="false" outlineLevel="0" collapsed="false">
      <c r="A36" s="46" t="s">
        <v>77</v>
      </c>
      <c r="B36" s="30" t="n">
        <v>622</v>
      </c>
      <c r="C36" s="30" t="n">
        <v>533</v>
      </c>
      <c r="D36" s="24" t="n">
        <v>1155</v>
      </c>
      <c r="E36" s="47"/>
      <c r="F36" s="30" t="n">
        <v>848</v>
      </c>
      <c r="G36" s="30" t="n">
        <v>614</v>
      </c>
      <c r="H36" s="24" t="n">
        <v>1462</v>
      </c>
      <c r="I36" s="47"/>
      <c r="J36" s="30" t="n">
        <v>831</v>
      </c>
      <c r="K36" s="30" t="n">
        <v>674</v>
      </c>
      <c r="L36" s="24" t="n">
        <v>1505</v>
      </c>
    </row>
    <row r="37" customFormat="false" ht="12" hidden="false" customHeight="false" outlineLevel="0" collapsed="false">
      <c r="A37" s="50" t="s">
        <v>78</v>
      </c>
      <c r="B37" s="28" t="n">
        <v>1537</v>
      </c>
      <c r="C37" s="28" t="n">
        <v>1255</v>
      </c>
      <c r="D37" s="26" t="n">
        <v>2792</v>
      </c>
      <c r="E37" s="51"/>
      <c r="F37" s="28" t="n">
        <v>1834</v>
      </c>
      <c r="G37" s="28" t="n">
        <v>1417</v>
      </c>
      <c r="H37" s="26" t="n">
        <v>3251</v>
      </c>
      <c r="I37" s="51"/>
      <c r="J37" s="28" t="n">
        <v>1759</v>
      </c>
      <c r="K37" s="28" t="n">
        <v>1366</v>
      </c>
      <c r="L37" s="26" t="n">
        <v>3125</v>
      </c>
    </row>
    <row r="38" customFormat="false" ht="12" hidden="false" customHeight="false" outlineLevel="0" collapsed="false">
      <c r="A38" s="39" t="s">
        <v>57</v>
      </c>
    </row>
    <row r="39" customFormat="false" ht="12" hidden="false" customHeight="false" outlineLevel="0" collapsed="false">
      <c r="B39" s="57"/>
    </row>
    <row r="40" customFormat="false" ht="12" hidden="false" customHeight="false" outlineLevel="0" collapsed="false">
      <c r="B40" s="57"/>
    </row>
    <row r="41" customFormat="false" ht="13.5" hidden="false" customHeight="false" outlineLevel="0" collapsed="false">
      <c r="A41" s="18" t="s">
        <v>85</v>
      </c>
      <c r="B41" s="57"/>
    </row>
    <row r="42" customFormat="false" ht="12" hidden="false" customHeight="false" outlineLevel="0" collapsed="false">
      <c r="A42" s="16" t="s">
        <v>58</v>
      </c>
    </row>
    <row r="43" customFormat="false" ht="12" hidden="false" customHeight="true" outlineLevel="0" collapsed="false">
      <c r="A43" s="40" t="s">
        <v>59</v>
      </c>
      <c r="B43" s="41" t="s">
        <v>60</v>
      </c>
      <c r="C43" s="41"/>
      <c r="D43" s="41"/>
      <c r="E43" s="41"/>
      <c r="F43" s="41" t="s">
        <v>61</v>
      </c>
      <c r="G43" s="41"/>
      <c r="H43" s="41"/>
      <c r="I43" s="41"/>
      <c r="J43" s="41" t="s">
        <v>62</v>
      </c>
      <c r="K43" s="41"/>
      <c r="L43" s="41"/>
    </row>
    <row r="44" customFormat="false" ht="12" hidden="false" customHeight="false" outlineLevel="0" collapsed="false">
      <c r="A44" s="40"/>
      <c r="B44" s="42" t="s">
        <v>63</v>
      </c>
      <c r="C44" s="42" t="s">
        <v>64</v>
      </c>
      <c r="D44" s="42" t="s">
        <v>65</v>
      </c>
      <c r="E44" s="58"/>
      <c r="F44" s="42" t="s">
        <v>63</v>
      </c>
      <c r="G44" s="42" t="s">
        <v>64</v>
      </c>
      <c r="H44" s="42" t="s">
        <v>65</v>
      </c>
      <c r="I44" s="43"/>
      <c r="J44" s="42" t="s">
        <v>63</v>
      </c>
      <c r="K44" s="42" t="s">
        <v>64</v>
      </c>
      <c r="L44" s="42" t="s">
        <v>65</v>
      </c>
    </row>
    <row r="45" customFormat="false" ht="12" hidden="false" customHeight="false" outlineLevel="0" collapsed="false">
      <c r="A45" s="18" t="s">
        <v>66</v>
      </c>
      <c r="B45" s="44" t="n">
        <v>24071</v>
      </c>
      <c r="C45" s="44" t="n">
        <v>19761</v>
      </c>
      <c r="D45" s="44" t="n">
        <v>43832</v>
      </c>
      <c r="E45" s="45"/>
      <c r="F45" s="44" t="n">
        <v>26193</v>
      </c>
      <c r="G45" s="44" t="n">
        <v>21419</v>
      </c>
      <c r="H45" s="44" t="n">
        <v>47612</v>
      </c>
      <c r="I45" s="45"/>
      <c r="J45" s="44" t="n">
        <v>26989</v>
      </c>
      <c r="K45" s="44" t="n">
        <v>23014</v>
      </c>
      <c r="L45" s="44" t="n">
        <v>50003</v>
      </c>
    </row>
    <row r="46" customFormat="false" ht="12" hidden="false" customHeight="false" outlineLevel="0" collapsed="false">
      <c r="A46" s="46" t="s">
        <v>67</v>
      </c>
      <c r="B46" s="30" t="n">
        <v>907</v>
      </c>
      <c r="C46" s="30" t="n">
        <v>787</v>
      </c>
      <c r="D46" s="24" t="n">
        <v>1694</v>
      </c>
      <c r="E46" s="47"/>
      <c r="F46" s="30" t="n">
        <v>1349</v>
      </c>
      <c r="G46" s="30" t="n">
        <v>1065</v>
      </c>
      <c r="H46" s="24" t="n">
        <v>2414</v>
      </c>
      <c r="I46" s="47"/>
      <c r="J46" s="30" t="n">
        <v>1165</v>
      </c>
      <c r="K46" s="30" t="n">
        <v>805</v>
      </c>
      <c r="L46" s="24" t="n">
        <v>1970</v>
      </c>
    </row>
    <row r="47" customFormat="false" ht="12" hidden="false" customHeight="false" outlineLevel="0" collapsed="false">
      <c r="A47" s="16" t="s">
        <v>68</v>
      </c>
      <c r="B47" s="26" t="n">
        <v>1863</v>
      </c>
      <c r="C47" s="26" t="n">
        <v>1253</v>
      </c>
      <c r="D47" s="28" t="n">
        <v>3116</v>
      </c>
      <c r="E47" s="51"/>
      <c r="F47" s="26" t="n">
        <v>1924</v>
      </c>
      <c r="G47" s="26" t="n">
        <v>1330</v>
      </c>
      <c r="H47" s="28" t="n">
        <v>3254</v>
      </c>
      <c r="I47" s="51"/>
      <c r="J47" s="26" t="n">
        <v>1978</v>
      </c>
      <c r="K47" s="26" t="n">
        <v>1357</v>
      </c>
      <c r="L47" s="28" t="n">
        <v>3335</v>
      </c>
    </row>
    <row r="48" customFormat="false" ht="12" hidden="false" customHeight="false" outlineLevel="0" collapsed="false">
      <c r="A48" s="46" t="s">
        <v>69</v>
      </c>
      <c r="B48" s="30" t="n">
        <v>2803</v>
      </c>
      <c r="C48" s="30" t="n">
        <v>2624</v>
      </c>
      <c r="D48" s="24" t="n">
        <v>5427</v>
      </c>
      <c r="E48" s="47"/>
      <c r="F48" s="30" t="n">
        <v>3338</v>
      </c>
      <c r="G48" s="30" t="n">
        <v>2855</v>
      </c>
      <c r="H48" s="24" t="n">
        <v>6193</v>
      </c>
      <c r="I48" s="47"/>
      <c r="J48" s="30" t="n">
        <v>3572</v>
      </c>
      <c r="K48" s="30" t="n">
        <v>3272</v>
      </c>
      <c r="L48" s="24" t="n">
        <v>6844</v>
      </c>
    </row>
    <row r="49" customFormat="false" ht="12" hidden="false" customHeight="false" outlineLevel="0" collapsed="false">
      <c r="A49" s="16" t="s">
        <v>70</v>
      </c>
      <c r="B49" s="28" t="n">
        <v>3227</v>
      </c>
      <c r="C49" s="28" t="n">
        <v>2494</v>
      </c>
      <c r="D49" s="28" t="n">
        <v>5721</v>
      </c>
      <c r="E49" s="51"/>
      <c r="F49" s="28" t="n">
        <v>3250</v>
      </c>
      <c r="G49" s="28" t="n">
        <v>2656</v>
      </c>
      <c r="H49" s="28" t="n">
        <v>5906</v>
      </c>
      <c r="I49" s="51"/>
      <c r="J49" s="28" t="n">
        <v>3062</v>
      </c>
      <c r="K49" s="28" t="n">
        <v>2808</v>
      </c>
      <c r="L49" s="28" t="n">
        <v>5870</v>
      </c>
    </row>
    <row r="50" customFormat="false" ht="12" hidden="false" customHeight="false" outlineLevel="0" collapsed="false">
      <c r="A50" s="46" t="s">
        <v>71</v>
      </c>
      <c r="B50" s="30" t="n">
        <v>2309</v>
      </c>
      <c r="C50" s="30" t="n">
        <v>1558</v>
      </c>
      <c r="D50" s="24" t="n">
        <v>3867</v>
      </c>
      <c r="E50" s="47"/>
      <c r="F50" s="30" t="n">
        <v>2238</v>
      </c>
      <c r="G50" s="30" t="n">
        <v>1464</v>
      </c>
      <c r="H50" s="24" t="n">
        <v>3702</v>
      </c>
      <c r="I50" s="47"/>
      <c r="J50" s="30" t="n">
        <v>2389</v>
      </c>
      <c r="K50" s="30" t="n">
        <v>1872</v>
      </c>
      <c r="L50" s="24" t="n">
        <v>4261</v>
      </c>
    </row>
    <row r="51" customFormat="false" ht="12" hidden="false" customHeight="false" outlineLevel="0" collapsed="false">
      <c r="A51" s="16" t="s">
        <v>72</v>
      </c>
      <c r="B51" s="28" t="n">
        <v>1355</v>
      </c>
      <c r="C51" s="28" t="n">
        <v>1002</v>
      </c>
      <c r="D51" s="28" t="n">
        <v>2357</v>
      </c>
      <c r="E51" s="51"/>
      <c r="F51" s="28" t="n">
        <v>1558</v>
      </c>
      <c r="G51" s="28" t="n">
        <v>1179</v>
      </c>
      <c r="H51" s="28" t="n">
        <v>2737</v>
      </c>
      <c r="I51" s="51"/>
      <c r="J51" s="28" t="n">
        <v>1435</v>
      </c>
      <c r="K51" s="28" t="n">
        <v>1026</v>
      </c>
      <c r="L51" s="28" t="n">
        <v>2461</v>
      </c>
    </row>
    <row r="52" customFormat="false" ht="12" hidden="false" customHeight="false" outlineLevel="0" collapsed="false">
      <c r="A52" s="46" t="s">
        <v>73</v>
      </c>
      <c r="B52" s="30" t="n">
        <v>986</v>
      </c>
      <c r="C52" s="30" t="n">
        <v>586</v>
      </c>
      <c r="D52" s="24" t="n">
        <v>1572</v>
      </c>
      <c r="E52" s="47"/>
      <c r="F52" s="30" t="n">
        <v>1187</v>
      </c>
      <c r="G52" s="30" t="n">
        <v>706</v>
      </c>
      <c r="H52" s="24" t="n">
        <v>1893</v>
      </c>
      <c r="I52" s="47"/>
      <c r="J52" s="30" t="n">
        <v>1100</v>
      </c>
      <c r="K52" s="30" t="n">
        <v>701</v>
      </c>
      <c r="L52" s="24" t="n">
        <v>1801</v>
      </c>
    </row>
    <row r="53" customFormat="false" ht="12" hidden="false" customHeight="false" outlineLevel="0" collapsed="false">
      <c r="A53" s="16" t="s">
        <v>74</v>
      </c>
      <c r="B53" s="26" t="n">
        <v>1667</v>
      </c>
      <c r="C53" s="26" t="n">
        <v>1729</v>
      </c>
      <c r="D53" s="28" t="n">
        <v>3396</v>
      </c>
      <c r="E53" s="51"/>
      <c r="F53" s="26" t="n">
        <v>1525</v>
      </c>
      <c r="G53" s="26" t="n">
        <v>1625</v>
      </c>
      <c r="H53" s="28" t="n">
        <v>3150</v>
      </c>
      <c r="I53" s="51"/>
      <c r="J53" s="26" t="n">
        <v>1417</v>
      </c>
      <c r="K53" s="26" t="n">
        <v>1380</v>
      </c>
      <c r="L53" s="28" t="n">
        <v>2797</v>
      </c>
    </row>
    <row r="54" customFormat="false" ht="12" hidden="false" customHeight="false" outlineLevel="0" collapsed="false">
      <c r="A54" s="46" t="s">
        <v>75</v>
      </c>
      <c r="B54" s="30" t="n">
        <v>1522</v>
      </c>
      <c r="C54" s="30" t="n">
        <v>1235</v>
      </c>
      <c r="D54" s="24" t="n">
        <v>2757</v>
      </c>
      <c r="E54" s="47"/>
      <c r="F54" s="30" t="n">
        <v>1622</v>
      </c>
      <c r="G54" s="30" t="n">
        <v>1252</v>
      </c>
      <c r="H54" s="24" t="n">
        <v>2874</v>
      </c>
      <c r="I54" s="47"/>
      <c r="J54" s="30" t="n">
        <v>1730</v>
      </c>
      <c r="K54" s="30" t="n">
        <v>1438</v>
      </c>
      <c r="L54" s="24" t="n">
        <v>3168</v>
      </c>
    </row>
    <row r="55" customFormat="false" ht="12" hidden="false" customHeight="false" outlineLevel="0" collapsed="false">
      <c r="A55" s="16" t="s">
        <v>76</v>
      </c>
      <c r="B55" s="28" t="n">
        <v>3448</v>
      </c>
      <c r="C55" s="28" t="n">
        <v>3392</v>
      </c>
      <c r="D55" s="28" t="n">
        <v>6840</v>
      </c>
      <c r="E55" s="51"/>
      <c r="F55" s="28" t="n">
        <v>4112</v>
      </c>
      <c r="G55" s="28" t="n">
        <v>3894</v>
      </c>
      <c r="H55" s="28" t="n">
        <v>8006</v>
      </c>
      <c r="I55" s="51"/>
      <c r="J55" s="28" t="n">
        <v>4919</v>
      </c>
      <c r="K55" s="28" t="n">
        <v>4645</v>
      </c>
      <c r="L55" s="28" t="n">
        <v>9564</v>
      </c>
    </row>
    <row r="56" customFormat="false" ht="12" hidden="false" customHeight="false" outlineLevel="0" collapsed="false">
      <c r="A56" s="46" t="s">
        <v>77</v>
      </c>
      <c r="B56" s="30" t="n">
        <v>1147</v>
      </c>
      <c r="C56" s="30" t="n">
        <v>949</v>
      </c>
      <c r="D56" s="24" t="n">
        <v>2096</v>
      </c>
      <c r="E56" s="47"/>
      <c r="F56" s="30" t="n">
        <v>1227</v>
      </c>
      <c r="G56" s="30" t="n">
        <v>1112</v>
      </c>
      <c r="H56" s="24" t="n">
        <v>2339</v>
      </c>
      <c r="I56" s="47"/>
      <c r="J56" s="30" t="n">
        <v>1372</v>
      </c>
      <c r="K56" s="30" t="n">
        <v>1334</v>
      </c>
      <c r="L56" s="24" t="n">
        <v>2706</v>
      </c>
    </row>
    <row r="57" customFormat="false" ht="12" hidden="false" customHeight="false" outlineLevel="0" collapsed="false">
      <c r="A57" s="50" t="s">
        <v>78</v>
      </c>
      <c r="B57" s="28" t="n">
        <v>2837</v>
      </c>
      <c r="C57" s="28" t="n">
        <v>2152</v>
      </c>
      <c r="D57" s="26" t="n">
        <v>4989</v>
      </c>
      <c r="E57" s="51"/>
      <c r="F57" s="28" t="n">
        <v>2863</v>
      </c>
      <c r="G57" s="28" t="n">
        <v>2281</v>
      </c>
      <c r="H57" s="26" t="n">
        <v>5144</v>
      </c>
      <c r="I57" s="51"/>
      <c r="J57" s="28" t="n">
        <v>2850</v>
      </c>
      <c r="K57" s="28" t="n">
        <v>2376</v>
      </c>
      <c r="L57" s="26" t="n">
        <v>5226</v>
      </c>
    </row>
    <row r="58" customFormat="false" ht="12" hidden="false" customHeight="false" outlineLevel="0" collapsed="false">
      <c r="A58" s="39" t="s">
        <v>57</v>
      </c>
    </row>
    <row r="59" customFormat="false" ht="13.5" hidden="false" customHeight="false" outlineLevel="0" collapsed="false">
      <c r="A59" s="18" t="s">
        <v>86</v>
      </c>
    </row>
    <row r="60" customFormat="false" ht="12" hidden="false" customHeight="false" outlineLevel="0" collapsed="false">
      <c r="A60" s="16" t="s">
        <v>58</v>
      </c>
    </row>
    <row r="61" customFormat="false" ht="12" hidden="false" customHeight="true" outlineLevel="0" collapsed="false">
      <c r="A61" s="40" t="s">
        <v>59</v>
      </c>
      <c r="B61" s="41" t="s">
        <v>60</v>
      </c>
      <c r="C61" s="41"/>
      <c r="D61" s="41"/>
      <c r="E61" s="41"/>
      <c r="F61" s="41" t="s">
        <v>61</v>
      </c>
      <c r="G61" s="41"/>
      <c r="H61" s="41"/>
      <c r="I61" s="41"/>
      <c r="J61" s="41" t="s">
        <v>62</v>
      </c>
      <c r="K61" s="41"/>
      <c r="L61" s="41"/>
    </row>
    <row r="62" customFormat="false" ht="12" hidden="false" customHeight="false" outlineLevel="0" collapsed="false">
      <c r="A62" s="40"/>
      <c r="B62" s="42" t="s">
        <v>63</v>
      </c>
      <c r="C62" s="42" t="s">
        <v>64</v>
      </c>
      <c r="D62" s="42" t="s">
        <v>65</v>
      </c>
      <c r="E62" s="43"/>
      <c r="F62" s="42" t="s">
        <v>63</v>
      </c>
      <c r="G62" s="42" t="s">
        <v>64</v>
      </c>
      <c r="H62" s="42" t="s">
        <v>65</v>
      </c>
      <c r="I62" s="43"/>
      <c r="J62" s="42" t="s">
        <v>63</v>
      </c>
      <c r="K62" s="42" t="s">
        <v>64</v>
      </c>
      <c r="L62" s="42" t="s">
        <v>65</v>
      </c>
    </row>
    <row r="63" customFormat="false" ht="12" hidden="false" customHeight="false" outlineLevel="0" collapsed="false">
      <c r="A63" s="18" t="s">
        <v>66</v>
      </c>
      <c r="B63" s="44" t="n">
        <v>30502</v>
      </c>
      <c r="C63" s="44" t="n">
        <v>24039</v>
      </c>
      <c r="D63" s="44" t="n">
        <v>54541</v>
      </c>
      <c r="E63" s="59"/>
      <c r="F63" s="44" t="n">
        <v>38485</v>
      </c>
      <c r="G63" s="44" t="n">
        <v>30684</v>
      </c>
      <c r="H63" s="44" t="n">
        <v>69169</v>
      </c>
      <c r="I63" s="59"/>
      <c r="J63" s="44" t="n">
        <v>37243</v>
      </c>
      <c r="K63" s="44" t="n">
        <v>30719</v>
      </c>
      <c r="L63" s="44" t="n">
        <v>67962</v>
      </c>
    </row>
    <row r="64" customFormat="false" ht="12" hidden="false" customHeight="false" outlineLevel="0" collapsed="false">
      <c r="A64" s="46" t="s">
        <v>67</v>
      </c>
      <c r="B64" s="30" t="n">
        <v>844</v>
      </c>
      <c r="C64" s="30" t="n">
        <v>634</v>
      </c>
      <c r="D64" s="24" t="n">
        <v>1478</v>
      </c>
      <c r="E64" s="47"/>
      <c r="F64" s="30" t="n">
        <v>1268</v>
      </c>
      <c r="G64" s="30" t="n">
        <v>981</v>
      </c>
      <c r="H64" s="24" t="n">
        <v>2249</v>
      </c>
      <c r="I64" s="47"/>
      <c r="J64" s="30" t="n">
        <v>1367</v>
      </c>
      <c r="K64" s="30" t="n">
        <v>1079</v>
      </c>
      <c r="L64" s="24" t="n">
        <v>2446</v>
      </c>
    </row>
    <row r="65" customFormat="false" ht="12" hidden="false" customHeight="false" outlineLevel="0" collapsed="false">
      <c r="A65" s="16" t="s">
        <v>68</v>
      </c>
      <c r="B65" s="26" t="n">
        <v>2078</v>
      </c>
      <c r="C65" s="26" t="n">
        <v>1260</v>
      </c>
      <c r="D65" s="28" t="n">
        <v>3338</v>
      </c>
      <c r="E65" s="51"/>
      <c r="F65" s="26" t="n">
        <v>2664</v>
      </c>
      <c r="G65" s="26" t="n">
        <v>1581</v>
      </c>
      <c r="H65" s="28" t="n">
        <v>4245</v>
      </c>
      <c r="I65" s="51"/>
      <c r="J65" s="26" t="n">
        <v>2544</v>
      </c>
      <c r="K65" s="26" t="n">
        <v>1663</v>
      </c>
      <c r="L65" s="28" t="n">
        <v>4207</v>
      </c>
    </row>
    <row r="66" customFormat="false" ht="12" hidden="false" customHeight="false" outlineLevel="0" collapsed="false">
      <c r="A66" s="46" t="s">
        <v>69</v>
      </c>
      <c r="B66" s="30" t="n">
        <v>4828</v>
      </c>
      <c r="C66" s="30" t="n">
        <v>4115</v>
      </c>
      <c r="D66" s="24" t="n">
        <v>8943</v>
      </c>
      <c r="E66" s="47"/>
      <c r="F66" s="30" t="n">
        <v>5338</v>
      </c>
      <c r="G66" s="30" t="n">
        <v>4753</v>
      </c>
      <c r="H66" s="24" t="n">
        <v>10091</v>
      </c>
      <c r="I66" s="47"/>
      <c r="J66" s="30" t="n">
        <v>4944</v>
      </c>
      <c r="K66" s="30" t="n">
        <v>4452</v>
      </c>
      <c r="L66" s="24" t="n">
        <v>9396</v>
      </c>
    </row>
    <row r="67" customFormat="false" ht="12" hidden="false" customHeight="false" outlineLevel="0" collapsed="false">
      <c r="A67" s="16" t="s">
        <v>70</v>
      </c>
      <c r="B67" s="28" t="n">
        <v>3450</v>
      </c>
      <c r="C67" s="28" t="n">
        <v>2543</v>
      </c>
      <c r="D67" s="28" t="n">
        <v>5993</v>
      </c>
      <c r="E67" s="51"/>
      <c r="F67" s="28" t="n">
        <v>3789</v>
      </c>
      <c r="G67" s="28" t="n">
        <v>3293</v>
      </c>
      <c r="H67" s="28" t="n">
        <v>7082</v>
      </c>
      <c r="I67" s="51"/>
      <c r="J67" s="28" t="n">
        <v>3848</v>
      </c>
      <c r="K67" s="28" t="n">
        <v>3181</v>
      </c>
      <c r="L67" s="28" t="n">
        <v>7029</v>
      </c>
    </row>
    <row r="68" customFormat="false" ht="12" hidden="false" customHeight="false" outlineLevel="0" collapsed="false">
      <c r="A68" s="46" t="s">
        <v>71</v>
      </c>
      <c r="B68" s="30" t="n">
        <v>2843</v>
      </c>
      <c r="C68" s="30" t="n">
        <v>2070</v>
      </c>
      <c r="D68" s="24" t="n">
        <v>4913</v>
      </c>
      <c r="E68" s="47"/>
      <c r="F68" s="30" t="n">
        <v>3426</v>
      </c>
      <c r="G68" s="30" t="n">
        <v>2390</v>
      </c>
      <c r="H68" s="24" t="n">
        <v>5816</v>
      </c>
      <c r="I68" s="47"/>
      <c r="J68" s="30" t="n">
        <v>3732</v>
      </c>
      <c r="K68" s="30" t="n">
        <v>2703</v>
      </c>
      <c r="L68" s="24" t="n">
        <v>6435</v>
      </c>
    </row>
    <row r="69" customFormat="false" ht="12" hidden="false" customHeight="false" outlineLevel="0" collapsed="false">
      <c r="A69" s="16" t="s">
        <v>72</v>
      </c>
      <c r="B69" s="28" t="n">
        <v>1953</v>
      </c>
      <c r="C69" s="28" t="n">
        <v>1404</v>
      </c>
      <c r="D69" s="28" t="n">
        <v>3357</v>
      </c>
      <c r="E69" s="51"/>
      <c r="F69" s="28" t="n">
        <v>2448</v>
      </c>
      <c r="G69" s="28" t="n">
        <v>1730</v>
      </c>
      <c r="H69" s="28" t="n">
        <v>4178</v>
      </c>
      <c r="I69" s="51"/>
      <c r="J69" s="28" t="n">
        <v>1901</v>
      </c>
      <c r="K69" s="28" t="n">
        <v>1324</v>
      </c>
      <c r="L69" s="28" t="n">
        <v>3225</v>
      </c>
    </row>
    <row r="70" customFormat="false" ht="12" hidden="false" customHeight="false" outlineLevel="0" collapsed="false">
      <c r="A70" s="46" t="s">
        <v>73</v>
      </c>
      <c r="B70" s="30" t="n">
        <v>1136</v>
      </c>
      <c r="C70" s="30" t="n">
        <v>656</v>
      </c>
      <c r="D70" s="24" t="n">
        <v>1792</v>
      </c>
      <c r="E70" s="47"/>
      <c r="F70" s="30" t="n">
        <v>1636</v>
      </c>
      <c r="G70" s="30" t="n">
        <v>1002</v>
      </c>
      <c r="H70" s="24" t="n">
        <v>2638</v>
      </c>
      <c r="I70" s="47"/>
      <c r="J70" s="30" t="n">
        <v>1772</v>
      </c>
      <c r="K70" s="30" t="n">
        <v>1111</v>
      </c>
      <c r="L70" s="24" t="n">
        <v>2883</v>
      </c>
    </row>
    <row r="71" customFormat="false" ht="12" hidden="false" customHeight="false" outlineLevel="0" collapsed="false">
      <c r="A71" s="16" t="s">
        <v>74</v>
      </c>
      <c r="B71" s="26" t="n">
        <v>1965</v>
      </c>
      <c r="C71" s="26" t="n">
        <v>2314</v>
      </c>
      <c r="D71" s="28" t="n">
        <v>4279</v>
      </c>
      <c r="E71" s="51"/>
      <c r="F71" s="26" t="n">
        <v>2380</v>
      </c>
      <c r="G71" s="26" t="n">
        <v>2613</v>
      </c>
      <c r="H71" s="28" t="n">
        <v>4993</v>
      </c>
      <c r="I71" s="51"/>
      <c r="J71" s="26" t="n">
        <v>2203</v>
      </c>
      <c r="K71" s="26" t="n">
        <v>2118</v>
      </c>
      <c r="L71" s="28" t="n">
        <v>4321</v>
      </c>
    </row>
    <row r="72" customFormat="false" ht="12" hidden="false" customHeight="false" outlineLevel="0" collapsed="false">
      <c r="A72" s="46" t="s">
        <v>75</v>
      </c>
      <c r="B72" s="30" t="n">
        <v>2134</v>
      </c>
      <c r="C72" s="30" t="n">
        <v>1570</v>
      </c>
      <c r="D72" s="24" t="n">
        <v>3704</v>
      </c>
      <c r="E72" s="47"/>
      <c r="F72" s="30" t="n">
        <v>2493</v>
      </c>
      <c r="G72" s="30" t="n">
        <v>1861</v>
      </c>
      <c r="H72" s="24" t="n">
        <v>4354</v>
      </c>
      <c r="I72" s="47"/>
      <c r="J72" s="30" t="n">
        <v>2161</v>
      </c>
      <c r="K72" s="30" t="n">
        <v>1661</v>
      </c>
      <c r="L72" s="24" t="n">
        <v>3822</v>
      </c>
    </row>
    <row r="73" customFormat="false" ht="12" hidden="false" customHeight="false" outlineLevel="0" collapsed="false">
      <c r="A73" s="16" t="s">
        <v>76</v>
      </c>
      <c r="B73" s="28" t="n">
        <v>4304</v>
      </c>
      <c r="C73" s="28" t="n">
        <v>3754</v>
      </c>
      <c r="D73" s="28" t="n">
        <v>8058</v>
      </c>
      <c r="E73" s="51"/>
      <c r="F73" s="28" t="n">
        <v>6458</v>
      </c>
      <c r="G73" s="28" t="n">
        <v>5833</v>
      </c>
      <c r="H73" s="28" t="n">
        <v>12291</v>
      </c>
      <c r="I73" s="51"/>
      <c r="J73" s="28" t="n">
        <v>6852</v>
      </c>
      <c r="K73" s="28" t="n">
        <v>6685</v>
      </c>
      <c r="L73" s="28" t="n">
        <v>13537</v>
      </c>
    </row>
    <row r="74" customFormat="false" ht="12" hidden="false" customHeight="false" outlineLevel="0" collapsed="false">
      <c r="A74" s="46" t="s">
        <v>77</v>
      </c>
      <c r="B74" s="30" t="n">
        <v>1603</v>
      </c>
      <c r="C74" s="30" t="n">
        <v>1284</v>
      </c>
      <c r="D74" s="24" t="n">
        <v>2887</v>
      </c>
      <c r="E74" s="47"/>
      <c r="F74" s="30" t="n">
        <v>1914</v>
      </c>
      <c r="G74" s="30" t="n">
        <v>1481</v>
      </c>
      <c r="H74" s="24" t="n">
        <v>3395</v>
      </c>
      <c r="I74" s="47"/>
      <c r="J74" s="30" t="n">
        <v>1727</v>
      </c>
      <c r="K74" s="30" t="n">
        <v>1527</v>
      </c>
      <c r="L74" s="24" t="n">
        <v>3254</v>
      </c>
    </row>
    <row r="75" customFormat="false" ht="12" hidden="false" customHeight="false" outlineLevel="0" collapsed="false">
      <c r="A75" s="50" t="s">
        <v>78</v>
      </c>
      <c r="B75" s="28" t="n">
        <v>3364</v>
      </c>
      <c r="C75" s="28" t="n">
        <v>2435</v>
      </c>
      <c r="D75" s="26" t="n">
        <v>5799</v>
      </c>
      <c r="E75" s="51"/>
      <c r="F75" s="28" t="n">
        <v>4671</v>
      </c>
      <c r="G75" s="28" t="n">
        <v>3166</v>
      </c>
      <c r="H75" s="26" t="n">
        <v>7837</v>
      </c>
      <c r="I75" s="51"/>
      <c r="J75" s="28" t="n">
        <v>4192</v>
      </c>
      <c r="K75" s="28" t="n">
        <v>3215</v>
      </c>
      <c r="L75" s="26" t="n">
        <v>7407</v>
      </c>
    </row>
    <row r="76" customFormat="false" ht="12" hidden="false" customHeight="false" outlineLevel="0" collapsed="false">
      <c r="A76" s="39" t="s">
        <v>57</v>
      </c>
      <c r="D76" s="56"/>
    </row>
    <row r="77" customFormat="false" ht="12" hidden="false" customHeight="false" outlineLevel="0" collapsed="false">
      <c r="B77" s="56"/>
      <c r="C77" s="56"/>
      <c r="D77" s="56"/>
      <c r="F77" s="56"/>
      <c r="G77" s="56"/>
      <c r="J77" s="56"/>
      <c r="K77" s="56"/>
    </row>
    <row r="78" customFormat="false" ht="13.5" hidden="false" customHeight="false" outlineLevel="0" collapsed="false">
      <c r="A78" s="18" t="s">
        <v>87</v>
      </c>
    </row>
    <row r="79" customFormat="false" ht="12" hidden="false" customHeight="false" outlineLevel="0" collapsed="false">
      <c r="A79" s="16" t="s">
        <v>58</v>
      </c>
    </row>
    <row r="80" customFormat="false" ht="12" hidden="false" customHeight="true" outlineLevel="0" collapsed="false">
      <c r="A80" s="40" t="s">
        <v>59</v>
      </c>
      <c r="B80" s="41" t="s">
        <v>60</v>
      </c>
      <c r="C80" s="41"/>
      <c r="D80" s="41"/>
      <c r="E80" s="41"/>
      <c r="F80" s="41" t="s">
        <v>61</v>
      </c>
      <c r="G80" s="41"/>
      <c r="H80" s="41"/>
      <c r="I80" s="41"/>
      <c r="J80" s="41" t="s">
        <v>62</v>
      </c>
      <c r="K80" s="41"/>
      <c r="L80" s="41"/>
    </row>
    <row r="81" customFormat="false" ht="12" hidden="false" customHeight="false" outlineLevel="0" collapsed="false">
      <c r="A81" s="40"/>
      <c r="B81" s="42" t="s">
        <v>63</v>
      </c>
      <c r="C81" s="42" t="s">
        <v>64</v>
      </c>
      <c r="D81" s="42" t="s">
        <v>65</v>
      </c>
      <c r="E81" s="43"/>
      <c r="F81" s="42" t="s">
        <v>63</v>
      </c>
      <c r="G81" s="42" t="s">
        <v>64</v>
      </c>
      <c r="H81" s="42" t="s">
        <v>65</v>
      </c>
      <c r="I81" s="43"/>
      <c r="J81" s="42" t="s">
        <v>63</v>
      </c>
      <c r="K81" s="42" t="s">
        <v>64</v>
      </c>
      <c r="L81" s="42" t="s">
        <v>65</v>
      </c>
    </row>
    <row r="82" customFormat="false" ht="12" hidden="false" customHeight="false" outlineLevel="0" collapsed="false">
      <c r="A82" s="18" t="s">
        <v>66</v>
      </c>
      <c r="B82" s="44" t="n">
        <v>7703</v>
      </c>
      <c r="C82" s="44" t="n">
        <v>3189</v>
      </c>
      <c r="D82" s="44" t="n">
        <v>10892</v>
      </c>
      <c r="E82" s="45"/>
      <c r="F82" s="44" t="n">
        <v>5640</v>
      </c>
      <c r="G82" s="44" t="n">
        <v>2321</v>
      </c>
      <c r="H82" s="44" t="n">
        <v>7961</v>
      </c>
      <c r="I82" s="45"/>
      <c r="J82" s="44" t="n">
        <v>5119</v>
      </c>
      <c r="K82" s="44" t="n">
        <v>2426</v>
      </c>
      <c r="L82" s="44" t="n">
        <v>7545</v>
      </c>
    </row>
    <row r="83" customFormat="false" ht="12" hidden="false" customHeight="false" outlineLevel="0" collapsed="false">
      <c r="A83" s="46" t="s">
        <v>67</v>
      </c>
      <c r="B83" s="24" t="n">
        <v>196</v>
      </c>
      <c r="C83" s="24" t="n">
        <v>67</v>
      </c>
      <c r="D83" s="24" t="n">
        <v>263</v>
      </c>
      <c r="E83" s="47"/>
      <c r="F83" s="30" t="n">
        <v>217</v>
      </c>
      <c r="G83" s="30" t="n">
        <v>73</v>
      </c>
      <c r="H83" s="24" t="n">
        <v>290</v>
      </c>
      <c r="I83" s="47"/>
      <c r="J83" s="30" t="n">
        <v>168</v>
      </c>
      <c r="K83" s="30" t="n">
        <v>51</v>
      </c>
      <c r="L83" s="24" t="n">
        <v>219</v>
      </c>
    </row>
    <row r="84" customFormat="false" ht="12" hidden="false" customHeight="false" outlineLevel="0" collapsed="false">
      <c r="A84" s="16" t="s">
        <v>68</v>
      </c>
      <c r="B84" s="26" t="n">
        <v>604</v>
      </c>
      <c r="C84" s="26" t="n">
        <v>183</v>
      </c>
      <c r="D84" s="26" t="n">
        <v>787</v>
      </c>
      <c r="E84" s="51"/>
      <c r="F84" s="26" t="n">
        <v>588</v>
      </c>
      <c r="G84" s="26" t="n">
        <v>229</v>
      </c>
      <c r="H84" s="28" t="n">
        <v>817</v>
      </c>
      <c r="I84" s="51"/>
      <c r="J84" s="26" t="n">
        <v>393</v>
      </c>
      <c r="K84" s="26" t="n">
        <v>125</v>
      </c>
      <c r="L84" s="28" t="n">
        <v>518</v>
      </c>
    </row>
    <row r="85" customFormat="false" ht="12" hidden="false" customHeight="false" outlineLevel="0" collapsed="false">
      <c r="A85" s="46" t="s">
        <v>69</v>
      </c>
      <c r="B85" s="24" t="n">
        <v>1029</v>
      </c>
      <c r="C85" s="24" t="n">
        <v>547</v>
      </c>
      <c r="D85" s="24" t="n">
        <v>1576</v>
      </c>
      <c r="E85" s="47"/>
      <c r="F85" s="30" t="n">
        <v>683</v>
      </c>
      <c r="G85" s="30" t="n">
        <v>398</v>
      </c>
      <c r="H85" s="24" t="n">
        <v>1081</v>
      </c>
      <c r="I85" s="47"/>
      <c r="J85" s="30" t="n">
        <v>794</v>
      </c>
      <c r="K85" s="30" t="n">
        <v>556</v>
      </c>
      <c r="L85" s="24" t="n">
        <v>1350</v>
      </c>
    </row>
    <row r="86" customFormat="false" ht="12" hidden="false" customHeight="false" outlineLevel="0" collapsed="false">
      <c r="A86" s="16" t="s">
        <v>70</v>
      </c>
      <c r="B86" s="28" t="n">
        <v>980</v>
      </c>
      <c r="C86" s="26" t="n">
        <v>386</v>
      </c>
      <c r="D86" s="28" t="n">
        <v>1366</v>
      </c>
      <c r="E86" s="51"/>
      <c r="F86" s="28" t="n">
        <v>771</v>
      </c>
      <c r="G86" s="28" t="n">
        <v>266</v>
      </c>
      <c r="H86" s="28" t="n">
        <v>1037</v>
      </c>
      <c r="I86" s="51"/>
      <c r="J86" s="28" t="n">
        <v>734</v>
      </c>
      <c r="K86" s="28" t="n">
        <v>322</v>
      </c>
      <c r="L86" s="28" t="n">
        <v>1056</v>
      </c>
    </row>
    <row r="87" customFormat="false" ht="12" hidden="false" customHeight="false" outlineLevel="0" collapsed="false">
      <c r="A87" s="46" t="s">
        <v>71</v>
      </c>
      <c r="B87" s="24" t="n">
        <v>609</v>
      </c>
      <c r="C87" s="24" t="n">
        <v>183</v>
      </c>
      <c r="D87" s="24" t="n">
        <v>792</v>
      </c>
      <c r="E87" s="47"/>
      <c r="F87" s="30" t="n">
        <v>517</v>
      </c>
      <c r="G87" s="30" t="n">
        <v>126</v>
      </c>
      <c r="H87" s="24" t="n">
        <v>643</v>
      </c>
      <c r="I87" s="47"/>
      <c r="J87" s="30" t="n">
        <v>480</v>
      </c>
      <c r="K87" s="30" t="n">
        <v>120</v>
      </c>
      <c r="L87" s="24" t="n">
        <v>600</v>
      </c>
    </row>
    <row r="88" customFormat="false" ht="12" hidden="false" customHeight="false" outlineLevel="0" collapsed="false">
      <c r="A88" s="16" t="s">
        <v>72</v>
      </c>
      <c r="B88" s="26" t="n">
        <v>459</v>
      </c>
      <c r="C88" s="26" t="n">
        <v>146</v>
      </c>
      <c r="D88" s="26" t="n">
        <v>605</v>
      </c>
      <c r="E88" s="51"/>
      <c r="F88" s="28" t="n">
        <v>339</v>
      </c>
      <c r="G88" s="28" t="n">
        <v>72</v>
      </c>
      <c r="H88" s="28" t="n">
        <v>411</v>
      </c>
      <c r="I88" s="51"/>
      <c r="J88" s="28" t="n">
        <v>218</v>
      </c>
      <c r="K88" s="28" t="n">
        <v>76</v>
      </c>
      <c r="L88" s="28" t="n">
        <v>294</v>
      </c>
    </row>
    <row r="89" customFormat="false" ht="12" hidden="false" customHeight="false" outlineLevel="0" collapsed="false">
      <c r="A89" s="46" t="s">
        <v>73</v>
      </c>
      <c r="B89" s="24" t="n">
        <v>285</v>
      </c>
      <c r="C89" s="24" t="n">
        <v>55</v>
      </c>
      <c r="D89" s="24" t="n">
        <v>340</v>
      </c>
      <c r="E89" s="47"/>
      <c r="F89" s="30" t="n">
        <v>203</v>
      </c>
      <c r="G89" s="30" t="n">
        <v>55</v>
      </c>
      <c r="H89" s="24" t="n">
        <v>258</v>
      </c>
      <c r="I89" s="47"/>
      <c r="J89" s="30" t="n">
        <v>186</v>
      </c>
      <c r="K89" s="30" t="n">
        <v>51</v>
      </c>
      <c r="L89" s="24" t="n">
        <v>237</v>
      </c>
    </row>
    <row r="90" customFormat="false" ht="12" hidden="false" customHeight="false" outlineLevel="0" collapsed="false">
      <c r="A90" s="16" t="s">
        <v>74</v>
      </c>
      <c r="B90" s="26" t="n">
        <v>689</v>
      </c>
      <c r="C90" s="26" t="n">
        <v>413</v>
      </c>
      <c r="D90" s="26" t="n">
        <v>1102</v>
      </c>
      <c r="E90" s="51"/>
      <c r="F90" s="26" t="n">
        <v>272</v>
      </c>
      <c r="G90" s="26" t="n">
        <v>213</v>
      </c>
      <c r="H90" s="28" t="n">
        <v>485</v>
      </c>
      <c r="I90" s="51"/>
      <c r="J90" s="26" t="n">
        <v>399</v>
      </c>
      <c r="K90" s="26" t="n">
        <v>306</v>
      </c>
      <c r="L90" s="28" t="n">
        <v>705</v>
      </c>
    </row>
    <row r="91" customFormat="false" ht="12" hidden="false" customHeight="false" outlineLevel="0" collapsed="false">
      <c r="A91" s="46" t="s">
        <v>75</v>
      </c>
      <c r="B91" s="24" t="n">
        <v>537</v>
      </c>
      <c r="C91" s="24" t="n">
        <v>237</v>
      </c>
      <c r="D91" s="24" t="n">
        <v>774</v>
      </c>
      <c r="E91" s="47"/>
      <c r="F91" s="30" t="n">
        <v>396</v>
      </c>
      <c r="G91" s="30" t="n">
        <v>158</v>
      </c>
      <c r="H91" s="24" t="n">
        <v>554</v>
      </c>
      <c r="I91" s="47"/>
      <c r="J91" s="30" t="n">
        <v>274</v>
      </c>
      <c r="K91" s="30" t="n">
        <v>121</v>
      </c>
      <c r="L91" s="24" t="n">
        <v>395</v>
      </c>
    </row>
    <row r="92" customFormat="false" ht="12" hidden="false" customHeight="false" outlineLevel="0" collapsed="false">
      <c r="A92" s="16" t="s">
        <v>76</v>
      </c>
      <c r="B92" s="28" t="n">
        <v>1075</v>
      </c>
      <c r="C92" s="26" t="n">
        <v>555</v>
      </c>
      <c r="D92" s="28" t="n">
        <v>1630</v>
      </c>
      <c r="E92" s="51"/>
      <c r="F92" s="28" t="n">
        <v>838</v>
      </c>
      <c r="G92" s="28" t="n">
        <v>422</v>
      </c>
      <c r="H92" s="28" t="n">
        <v>1260</v>
      </c>
      <c r="I92" s="51"/>
      <c r="J92" s="28" t="n">
        <v>729</v>
      </c>
      <c r="K92" s="28" t="n">
        <v>411</v>
      </c>
      <c r="L92" s="28" t="n">
        <v>1140</v>
      </c>
    </row>
    <row r="93" customFormat="false" ht="12" hidden="false" customHeight="false" outlineLevel="0" collapsed="false">
      <c r="A93" s="46" t="s">
        <v>77</v>
      </c>
      <c r="B93" s="24" t="n">
        <v>378</v>
      </c>
      <c r="C93" s="24" t="n">
        <v>119</v>
      </c>
      <c r="D93" s="24" t="n">
        <v>497</v>
      </c>
      <c r="E93" s="47"/>
      <c r="F93" s="30" t="n">
        <v>248</v>
      </c>
      <c r="G93" s="30" t="n">
        <v>85</v>
      </c>
      <c r="H93" s="24" t="n">
        <v>333</v>
      </c>
      <c r="I93" s="47"/>
      <c r="J93" s="30" t="n">
        <v>177</v>
      </c>
      <c r="K93" s="30" t="n">
        <v>75</v>
      </c>
      <c r="L93" s="24" t="n">
        <v>252</v>
      </c>
    </row>
    <row r="94" customFormat="false" ht="12" hidden="false" customHeight="false" outlineLevel="0" collapsed="false">
      <c r="A94" s="16" t="s">
        <v>78</v>
      </c>
      <c r="B94" s="26" t="n">
        <v>862</v>
      </c>
      <c r="C94" s="26" t="n">
        <v>298</v>
      </c>
      <c r="D94" s="28" t="n">
        <v>1160</v>
      </c>
      <c r="E94" s="51"/>
      <c r="F94" s="28" t="n">
        <v>568</v>
      </c>
      <c r="G94" s="28" t="n">
        <v>224</v>
      </c>
      <c r="H94" s="26" t="n">
        <v>792</v>
      </c>
      <c r="I94" s="51"/>
      <c r="J94" s="28" t="n">
        <v>567</v>
      </c>
      <c r="K94" s="28" t="n">
        <v>212</v>
      </c>
      <c r="L94" s="26" t="n">
        <v>779</v>
      </c>
    </row>
    <row r="95" customFormat="false" ht="12" hidden="false" customHeight="false" outlineLevel="0" collapsed="false">
      <c r="A95" s="39" t="s">
        <v>57</v>
      </c>
    </row>
    <row r="98" customFormat="false" ht="13.5" hidden="false" customHeight="false" outlineLevel="0" collapsed="false">
      <c r="A98" s="18" t="s">
        <v>88</v>
      </c>
    </row>
    <row r="99" customFormat="false" ht="12" hidden="false" customHeight="false" outlineLevel="0" collapsed="false">
      <c r="A99" s="16" t="s">
        <v>58</v>
      </c>
    </row>
    <row r="100" customFormat="false" ht="12" hidden="false" customHeight="true" outlineLevel="0" collapsed="false">
      <c r="A100" s="40" t="s">
        <v>59</v>
      </c>
      <c r="B100" s="41" t="s">
        <v>60</v>
      </c>
      <c r="C100" s="41"/>
      <c r="D100" s="41"/>
      <c r="E100" s="41"/>
      <c r="F100" s="41" t="s">
        <v>61</v>
      </c>
      <c r="G100" s="41"/>
      <c r="H100" s="41"/>
      <c r="I100" s="41"/>
      <c r="J100" s="41" t="s">
        <v>62</v>
      </c>
      <c r="K100" s="41"/>
      <c r="L100" s="41"/>
    </row>
    <row r="101" customFormat="false" ht="12" hidden="false" customHeight="false" outlineLevel="0" collapsed="false">
      <c r="A101" s="40"/>
      <c r="B101" s="42" t="s">
        <v>63</v>
      </c>
      <c r="C101" s="42" t="s">
        <v>64</v>
      </c>
      <c r="D101" s="42" t="s">
        <v>65</v>
      </c>
      <c r="E101" s="43"/>
      <c r="F101" s="42" t="s">
        <v>63</v>
      </c>
      <c r="G101" s="42" t="s">
        <v>64</v>
      </c>
      <c r="H101" s="42" t="s">
        <v>65</v>
      </c>
      <c r="I101" s="43"/>
      <c r="J101" s="42" t="s">
        <v>63</v>
      </c>
      <c r="K101" s="42" t="s">
        <v>64</v>
      </c>
      <c r="L101" s="42" t="s">
        <v>65</v>
      </c>
    </row>
    <row r="102" customFormat="false" ht="12" hidden="false" customHeight="false" outlineLevel="0" collapsed="false">
      <c r="A102" s="18" t="s">
        <v>66</v>
      </c>
      <c r="B102" s="44" t="n">
        <v>9023</v>
      </c>
      <c r="C102" s="44" t="n">
        <v>4260</v>
      </c>
      <c r="D102" s="44" t="n">
        <v>13283</v>
      </c>
      <c r="E102" s="59"/>
      <c r="F102" s="44" t="n">
        <v>9364</v>
      </c>
      <c r="G102" s="44" t="n">
        <v>4105</v>
      </c>
      <c r="H102" s="44" t="n">
        <v>13469</v>
      </c>
      <c r="I102" s="59"/>
      <c r="J102" s="44" t="n">
        <v>7694</v>
      </c>
      <c r="K102" s="44" t="n">
        <v>3289</v>
      </c>
      <c r="L102" s="44" t="n">
        <v>10983</v>
      </c>
    </row>
    <row r="103" customFormat="false" ht="12" hidden="false" customHeight="false" outlineLevel="0" collapsed="false">
      <c r="A103" s="46" t="s">
        <v>67</v>
      </c>
      <c r="B103" s="24" t="n">
        <v>280</v>
      </c>
      <c r="C103" s="24" t="n">
        <v>129</v>
      </c>
      <c r="D103" s="24" t="n">
        <v>409</v>
      </c>
      <c r="E103" s="47"/>
      <c r="F103" s="30" t="n">
        <v>369</v>
      </c>
      <c r="G103" s="30" t="n">
        <v>142</v>
      </c>
      <c r="H103" s="24" t="n">
        <v>511</v>
      </c>
      <c r="I103" s="47"/>
      <c r="J103" s="30" t="n">
        <v>274</v>
      </c>
      <c r="K103" s="30" t="n">
        <v>96</v>
      </c>
      <c r="L103" s="24" t="n">
        <v>370</v>
      </c>
    </row>
    <row r="104" customFormat="false" ht="12" hidden="false" customHeight="false" outlineLevel="0" collapsed="false">
      <c r="A104" s="16" t="s">
        <v>68</v>
      </c>
      <c r="B104" s="26" t="n">
        <v>697</v>
      </c>
      <c r="C104" s="26" t="n">
        <v>177</v>
      </c>
      <c r="D104" s="26" t="n">
        <v>874</v>
      </c>
      <c r="E104" s="51"/>
      <c r="F104" s="26" t="n">
        <v>881</v>
      </c>
      <c r="G104" s="26" t="n">
        <v>279</v>
      </c>
      <c r="H104" s="28" t="n">
        <v>1160</v>
      </c>
      <c r="I104" s="51"/>
      <c r="J104" s="26" t="n">
        <v>706</v>
      </c>
      <c r="K104" s="26" t="n">
        <v>184</v>
      </c>
      <c r="L104" s="28" t="n">
        <v>890</v>
      </c>
    </row>
    <row r="105" customFormat="false" ht="12" hidden="false" customHeight="false" outlineLevel="0" collapsed="false">
      <c r="A105" s="46" t="s">
        <v>69</v>
      </c>
      <c r="B105" s="24" t="n">
        <v>1185</v>
      </c>
      <c r="C105" s="24" t="n">
        <v>690</v>
      </c>
      <c r="D105" s="24" t="n">
        <v>1875</v>
      </c>
      <c r="E105" s="47"/>
      <c r="F105" s="30" t="n">
        <v>1137</v>
      </c>
      <c r="G105" s="30" t="n">
        <v>689</v>
      </c>
      <c r="H105" s="24" t="n">
        <v>1826</v>
      </c>
      <c r="I105" s="47"/>
      <c r="J105" s="30" t="n">
        <v>978</v>
      </c>
      <c r="K105" s="30" t="n">
        <v>539</v>
      </c>
      <c r="L105" s="24" t="n">
        <v>1517</v>
      </c>
    </row>
    <row r="106" customFormat="false" ht="12" hidden="false" customHeight="false" outlineLevel="0" collapsed="false">
      <c r="A106" s="16" t="s">
        <v>70</v>
      </c>
      <c r="B106" s="26" t="n">
        <v>1403</v>
      </c>
      <c r="C106" s="26" t="n">
        <v>563</v>
      </c>
      <c r="D106" s="28" t="n">
        <v>1966</v>
      </c>
      <c r="E106" s="51"/>
      <c r="F106" s="28" t="n">
        <v>1312</v>
      </c>
      <c r="G106" s="28" t="n">
        <v>548</v>
      </c>
      <c r="H106" s="28" t="n">
        <v>1860</v>
      </c>
      <c r="I106" s="51"/>
      <c r="J106" s="28" t="n">
        <v>908</v>
      </c>
      <c r="K106" s="28" t="n">
        <v>338</v>
      </c>
      <c r="L106" s="28" t="n">
        <v>1246</v>
      </c>
    </row>
    <row r="107" customFormat="false" ht="12" hidden="false" customHeight="false" outlineLevel="0" collapsed="false">
      <c r="A107" s="46" t="s">
        <v>71</v>
      </c>
      <c r="B107" s="24" t="n">
        <v>747</v>
      </c>
      <c r="C107" s="24" t="n">
        <v>268</v>
      </c>
      <c r="D107" s="24" t="n">
        <v>1015</v>
      </c>
      <c r="E107" s="47"/>
      <c r="F107" s="30" t="n">
        <v>692</v>
      </c>
      <c r="G107" s="30" t="n">
        <v>215</v>
      </c>
      <c r="H107" s="24" t="n">
        <v>907</v>
      </c>
      <c r="I107" s="47"/>
      <c r="J107" s="30" t="n">
        <v>731</v>
      </c>
      <c r="K107" s="30" t="n">
        <v>273</v>
      </c>
      <c r="L107" s="24" t="n">
        <v>1004</v>
      </c>
    </row>
    <row r="108" customFormat="false" ht="12" hidden="false" customHeight="false" outlineLevel="0" collapsed="false">
      <c r="A108" s="16" t="s">
        <v>72</v>
      </c>
      <c r="B108" s="26" t="n">
        <v>559</v>
      </c>
      <c r="C108" s="26" t="n">
        <v>228</v>
      </c>
      <c r="D108" s="26" t="n">
        <v>787</v>
      </c>
      <c r="E108" s="51"/>
      <c r="F108" s="28" t="n">
        <v>739</v>
      </c>
      <c r="G108" s="28" t="n">
        <v>212</v>
      </c>
      <c r="H108" s="28" t="n">
        <v>951</v>
      </c>
      <c r="I108" s="51"/>
      <c r="J108" s="28" t="n">
        <v>435</v>
      </c>
      <c r="K108" s="28" t="n">
        <v>126</v>
      </c>
      <c r="L108" s="28" t="n">
        <v>561</v>
      </c>
    </row>
    <row r="109" customFormat="false" ht="12" hidden="false" customHeight="false" outlineLevel="0" collapsed="false">
      <c r="A109" s="46" t="s">
        <v>73</v>
      </c>
      <c r="B109" s="24" t="n">
        <v>265</v>
      </c>
      <c r="C109" s="24" t="n">
        <v>76</v>
      </c>
      <c r="D109" s="24" t="n">
        <v>341</v>
      </c>
      <c r="E109" s="47"/>
      <c r="F109" s="30" t="n">
        <v>404</v>
      </c>
      <c r="G109" s="30" t="n">
        <v>99</v>
      </c>
      <c r="H109" s="24" t="n">
        <v>503</v>
      </c>
      <c r="I109" s="47"/>
      <c r="J109" s="30" t="n">
        <v>442</v>
      </c>
      <c r="K109" s="30" t="n">
        <v>96</v>
      </c>
      <c r="L109" s="24" t="n">
        <v>538</v>
      </c>
    </row>
    <row r="110" customFormat="false" ht="12" hidden="false" customHeight="false" outlineLevel="0" collapsed="false">
      <c r="A110" s="16" t="s">
        <v>74</v>
      </c>
      <c r="B110" s="26" t="n">
        <v>742</v>
      </c>
      <c r="C110" s="26" t="n">
        <v>603</v>
      </c>
      <c r="D110" s="28" t="n">
        <v>1345</v>
      </c>
      <c r="E110" s="51"/>
      <c r="F110" s="26" t="n">
        <v>459</v>
      </c>
      <c r="G110" s="26" t="n">
        <v>324</v>
      </c>
      <c r="H110" s="28" t="n">
        <v>783</v>
      </c>
      <c r="I110" s="51"/>
      <c r="J110" s="26" t="n">
        <v>433</v>
      </c>
      <c r="K110" s="26" t="n">
        <v>292</v>
      </c>
      <c r="L110" s="28" t="n">
        <v>725</v>
      </c>
    </row>
    <row r="111" customFormat="false" ht="12" hidden="false" customHeight="false" outlineLevel="0" collapsed="false">
      <c r="A111" s="46" t="s">
        <v>75</v>
      </c>
      <c r="B111" s="24" t="n">
        <v>658</v>
      </c>
      <c r="C111" s="24" t="n">
        <v>279</v>
      </c>
      <c r="D111" s="24" t="n">
        <v>937</v>
      </c>
      <c r="E111" s="47"/>
      <c r="F111" s="30" t="n">
        <v>607</v>
      </c>
      <c r="G111" s="30" t="n">
        <v>276</v>
      </c>
      <c r="H111" s="24" t="n">
        <v>883</v>
      </c>
      <c r="I111" s="47"/>
      <c r="J111" s="30" t="n">
        <v>477</v>
      </c>
      <c r="K111" s="30" t="n">
        <v>183</v>
      </c>
      <c r="L111" s="24" t="n">
        <v>660</v>
      </c>
    </row>
    <row r="112" customFormat="false" ht="12" hidden="false" customHeight="false" outlineLevel="0" collapsed="false">
      <c r="A112" s="16" t="s">
        <v>76</v>
      </c>
      <c r="B112" s="28" t="n">
        <v>1266</v>
      </c>
      <c r="C112" s="26" t="n">
        <v>687</v>
      </c>
      <c r="D112" s="28" t="n">
        <v>1953</v>
      </c>
      <c r="E112" s="51"/>
      <c r="F112" s="28" t="n">
        <v>1291</v>
      </c>
      <c r="G112" s="28" t="n">
        <v>735</v>
      </c>
      <c r="H112" s="28" t="n">
        <v>2026</v>
      </c>
      <c r="I112" s="51"/>
      <c r="J112" s="28" t="n">
        <v>1076</v>
      </c>
      <c r="K112" s="28" t="n">
        <v>659</v>
      </c>
      <c r="L112" s="28" t="n">
        <v>1735</v>
      </c>
    </row>
    <row r="113" customFormat="false" ht="12" hidden="false" customHeight="false" outlineLevel="0" collapsed="false">
      <c r="A113" s="46" t="s">
        <v>77</v>
      </c>
      <c r="B113" s="24" t="n">
        <v>413</v>
      </c>
      <c r="C113" s="24" t="n">
        <v>174</v>
      </c>
      <c r="D113" s="24" t="n">
        <v>587</v>
      </c>
      <c r="E113" s="47"/>
      <c r="F113" s="30" t="n">
        <v>443</v>
      </c>
      <c r="G113" s="30" t="n">
        <v>166</v>
      </c>
      <c r="H113" s="24" t="n">
        <v>609</v>
      </c>
      <c r="I113" s="47"/>
      <c r="J113" s="30" t="n">
        <v>339</v>
      </c>
      <c r="K113" s="30" t="n">
        <v>125</v>
      </c>
      <c r="L113" s="24" t="n">
        <v>464</v>
      </c>
    </row>
    <row r="114" customFormat="false" ht="12" hidden="false" customHeight="false" outlineLevel="0" collapsed="false">
      <c r="A114" s="50" t="s">
        <v>78</v>
      </c>
      <c r="B114" s="26" t="n">
        <v>808</v>
      </c>
      <c r="C114" s="26" t="n">
        <v>386</v>
      </c>
      <c r="D114" s="26" t="n">
        <v>1194</v>
      </c>
      <c r="E114" s="51"/>
      <c r="F114" s="28" t="n">
        <v>1030</v>
      </c>
      <c r="G114" s="28" t="n">
        <v>420</v>
      </c>
      <c r="H114" s="26" t="n">
        <v>1450</v>
      </c>
      <c r="I114" s="51"/>
      <c r="J114" s="28" t="n">
        <v>895</v>
      </c>
      <c r="K114" s="28" t="n">
        <v>378</v>
      </c>
      <c r="L114" s="26" t="n">
        <v>1273</v>
      </c>
    </row>
    <row r="115" customFormat="false" ht="12" hidden="false" customHeight="false" outlineLevel="0" collapsed="false">
      <c r="A115" s="39" t="s">
        <v>57</v>
      </c>
    </row>
    <row r="117" customFormat="false" ht="13.5" hidden="false" customHeight="false" outlineLevel="0" collapsed="false">
      <c r="A117" s="18" t="s">
        <v>89</v>
      </c>
    </row>
    <row r="118" customFormat="false" ht="12" hidden="false" customHeight="false" outlineLevel="0" collapsed="false">
      <c r="A118" s="16" t="s">
        <v>58</v>
      </c>
    </row>
    <row r="119" customFormat="false" ht="12" hidden="false" customHeight="true" outlineLevel="0" collapsed="false">
      <c r="A119" s="40" t="s">
        <v>59</v>
      </c>
      <c r="B119" s="41" t="s">
        <v>60</v>
      </c>
      <c r="C119" s="41"/>
      <c r="D119" s="41"/>
      <c r="E119" s="41"/>
      <c r="F119" s="41" t="s">
        <v>61</v>
      </c>
      <c r="G119" s="41"/>
      <c r="H119" s="41"/>
      <c r="I119" s="41"/>
      <c r="J119" s="41" t="s">
        <v>62</v>
      </c>
      <c r="K119" s="41"/>
      <c r="L119" s="41"/>
    </row>
    <row r="120" customFormat="false" ht="12" hidden="false" customHeight="false" outlineLevel="0" collapsed="false">
      <c r="A120" s="40"/>
      <c r="B120" s="42" t="s">
        <v>63</v>
      </c>
      <c r="C120" s="42" t="s">
        <v>64</v>
      </c>
      <c r="D120" s="42" t="s">
        <v>65</v>
      </c>
      <c r="E120" s="43"/>
      <c r="F120" s="42" t="s">
        <v>63</v>
      </c>
      <c r="G120" s="42" t="s">
        <v>64</v>
      </c>
      <c r="H120" s="42" t="s">
        <v>65</v>
      </c>
      <c r="I120" s="43"/>
      <c r="J120" s="42" t="s">
        <v>63</v>
      </c>
      <c r="K120" s="42" t="s">
        <v>64</v>
      </c>
      <c r="L120" s="42" t="s">
        <v>65</v>
      </c>
    </row>
    <row r="121" customFormat="false" ht="12" hidden="false" customHeight="false" outlineLevel="0" collapsed="false">
      <c r="A121" s="18" t="s">
        <v>66</v>
      </c>
      <c r="B121" s="44" t="n">
        <v>21631</v>
      </c>
      <c r="C121" s="44" t="n">
        <v>9532</v>
      </c>
      <c r="D121" s="44" t="n">
        <v>31163</v>
      </c>
      <c r="E121" s="45"/>
      <c r="F121" s="44" t="n">
        <v>22942</v>
      </c>
      <c r="G121" s="44" t="n">
        <v>10619</v>
      </c>
      <c r="H121" s="44" t="n">
        <v>33561</v>
      </c>
      <c r="I121" s="45"/>
      <c r="J121" s="44" t="n">
        <v>21076</v>
      </c>
      <c r="K121" s="44" t="n">
        <v>10108</v>
      </c>
      <c r="L121" s="44" t="n">
        <v>31184</v>
      </c>
    </row>
    <row r="122" customFormat="false" ht="12" hidden="false" customHeight="false" outlineLevel="0" collapsed="false">
      <c r="A122" s="46" t="s">
        <v>67</v>
      </c>
      <c r="B122" s="24" t="n">
        <v>655</v>
      </c>
      <c r="C122" s="24" t="n">
        <v>213</v>
      </c>
      <c r="D122" s="24" t="n">
        <v>868</v>
      </c>
      <c r="E122" s="47"/>
      <c r="F122" s="30" t="n">
        <v>557</v>
      </c>
      <c r="G122" s="30" t="n">
        <v>244</v>
      </c>
      <c r="H122" s="24" t="n">
        <v>801</v>
      </c>
      <c r="I122" s="47"/>
      <c r="J122" s="30" t="n">
        <v>605</v>
      </c>
      <c r="K122" s="30" t="n">
        <v>172</v>
      </c>
      <c r="L122" s="24" t="n">
        <v>777</v>
      </c>
    </row>
    <row r="123" customFormat="false" ht="12" hidden="false" customHeight="false" outlineLevel="0" collapsed="false">
      <c r="A123" s="16" t="s">
        <v>68</v>
      </c>
      <c r="B123" s="26" t="n">
        <v>1260</v>
      </c>
      <c r="C123" s="26" t="n">
        <v>365</v>
      </c>
      <c r="D123" s="26" t="n">
        <v>1625</v>
      </c>
      <c r="E123" s="51"/>
      <c r="F123" s="26" t="n">
        <v>1652</v>
      </c>
      <c r="G123" s="26" t="n">
        <v>442</v>
      </c>
      <c r="H123" s="28" t="n">
        <v>2094</v>
      </c>
      <c r="I123" s="51"/>
      <c r="J123" s="26" t="n">
        <v>1606</v>
      </c>
      <c r="K123" s="26" t="n">
        <v>448</v>
      </c>
      <c r="L123" s="28" t="n">
        <v>2054</v>
      </c>
    </row>
    <row r="124" customFormat="false" ht="12" hidden="false" customHeight="false" outlineLevel="0" collapsed="false">
      <c r="A124" s="46" t="s">
        <v>69</v>
      </c>
      <c r="B124" s="24" t="n">
        <v>3526</v>
      </c>
      <c r="C124" s="24" t="n">
        <v>1930</v>
      </c>
      <c r="D124" s="24" t="n">
        <v>5456</v>
      </c>
      <c r="E124" s="47"/>
      <c r="F124" s="30" t="n">
        <v>3057</v>
      </c>
      <c r="G124" s="30" t="n">
        <v>2034</v>
      </c>
      <c r="H124" s="24" t="n">
        <v>5091</v>
      </c>
      <c r="I124" s="47"/>
      <c r="J124" s="30" t="n">
        <v>2949</v>
      </c>
      <c r="K124" s="30" t="n">
        <v>1958</v>
      </c>
      <c r="L124" s="24" t="n">
        <v>4907</v>
      </c>
    </row>
    <row r="125" customFormat="false" ht="12" hidden="false" customHeight="false" outlineLevel="0" collapsed="false">
      <c r="A125" s="16" t="s">
        <v>70</v>
      </c>
      <c r="B125" s="28" t="n">
        <v>3044</v>
      </c>
      <c r="C125" s="26" t="n">
        <v>1174</v>
      </c>
      <c r="D125" s="28" t="n">
        <v>4218</v>
      </c>
      <c r="E125" s="51"/>
      <c r="F125" s="28" t="n">
        <v>2387</v>
      </c>
      <c r="G125" s="28" t="n">
        <v>1282</v>
      </c>
      <c r="H125" s="28" t="n">
        <v>3669</v>
      </c>
      <c r="I125" s="51"/>
      <c r="J125" s="28" t="n">
        <v>2496</v>
      </c>
      <c r="K125" s="28" t="n">
        <v>1312</v>
      </c>
      <c r="L125" s="28" t="n">
        <v>3808</v>
      </c>
    </row>
    <row r="126" customFormat="false" ht="12" hidden="false" customHeight="false" outlineLevel="0" collapsed="false">
      <c r="A126" s="46" t="s">
        <v>71</v>
      </c>
      <c r="B126" s="24" t="n">
        <v>1731</v>
      </c>
      <c r="C126" s="24" t="n">
        <v>577</v>
      </c>
      <c r="D126" s="24" t="n">
        <v>2308</v>
      </c>
      <c r="E126" s="47"/>
      <c r="F126" s="30" t="n">
        <v>2333</v>
      </c>
      <c r="G126" s="30" t="n">
        <v>711</v>
      </c>
      <c r="H126" s="24" t="n">
        <v>3044</v>
      </c>
      <c r="I126" s="47"/>
      <c r="J126" s="30" t="n">
        <v>2235</v>
      </c>
      <c r="K126" s="30" t="n">
        <v>753</v>
      </c>
      <c r="L126" s="24" t="n">
        <v>2988</v>
      </c>
    </row>
    <row r="127" customFormat="false" ht="12" hidden="false" customHeight="false" outlineLevel="0" collapsed="false">
      <c r="A127" s="16" t="s">
        <v>72</v>
      </c>
      <c r="B127" s="28" t="n">
        <v>1465</v>
      </c>
      <c r="C127" s="26" t="n">
        <v>449</v>
      </c>
      <c r="D127" s="28" t="n">
        <v>1914</v>
      </c>
      <c r="E127" s="51"/>
      <c r="F127" s="28" t="n">
        <v>1416</v>
      </c>
      <c r="G127" s="28" t="n">
        <v>420</v>
      </c>
      <c r="H127" s="28" t="n">
        <v>1836</v>
      </c>
      <c r="I127" s="51"/>
      <c r="J127" s="28" t="n">
        <v>1036</v>
      </c>
      <c r="K127" s="28" t="n">
        <v>312</v>
      </c>
      <c r="L127" s="28" t="n">
        <v>1348</v>
      </c>
    </row>
    <row r="128" customFormat="false" ht="12" hidden="false" customHeight="false" outlineLevel="0" collapsed="false">
      <c r="A128" s="46" t="s">
        <v>73</v>
      </c>
      <c r="B128" s="24" t="n">
        <v>939</v>
      </c>
      <c r="C128" s="24" t="n">
        <v>221</v>
      </c>
      <c r="D128" s="24" t="n">
        <v>1160</v>
      </c>
      <c r="E128" s="47"/>
      <c r="F128" s="30" t="n">
        <v>1101</v>
      </c>
      <c r="G128" s="30" t="n">
        <v>286</v>
      </c>
      <c r="H128" s="24" t="n">
        <v>1387</v>
      </c>
      <c r="I128" s="47"/>
      <c r="J128" s="30" t="n">
        <v>1011</v>
      </c>
      <c r="K128" s="30" t="n">
        <v>280</v>
      </c>
      <c r="L128" s="24" t="n">
        <v>1291</v>
      </c>
    </row>
    <row r="129" customFormat="false" ht="12" hidden="false" customHeight="false" outlineLevel="0" collapsed="false">
      <c r="A129" s="16" t="s">
        <v>74</v>
      </c>
      <c r="B129" s="28" t="n">
        <v>1675</v>
      </c>
      <c r="C129" s="26" t="n">
        <v>1298</v>
      </c>
      <c r="D129" s="28" t="n">
        <v>2973</v>
      </c>
      <c r="E129" s="51"/>
      <c r="F129" s="26" t="n">
        <v>1713</v>
      </c>
      <c r="G129" s="26" t="n">
        <v>1284</v>
      </c>
      <c r="H129" s="28" t="n">
        <v>2997</v>
      </c>
      <c r="I129" s="51"/>
      <c r="J129" s="26" t="n">
        <v>1385</v>
      </c>
      <c r="K129" s="26" t="n">
        <v>1139</v>
      </c>
      <c r="L129" s="28" t="n">
        <v>2524</v>
      </c>
    </row>
    <row r="130" customFormat="false" ht="12" hidden="false" customHeight="false" outlineLevel="0" collapsed="false">
      <c r="A130" s="46" t="s">
        <v>75</v>
      </c>
      <c r="B130" s="24" t="n">
        <v>1421</v>
      </c>
      <c r="C130" s="24" t="n">
        <v>618</v>
      </c>
      <c r="D130" s="24" t="n">
        <v>2039</v>
      </c>
      <c r="E130" s="47"/>
      <c r="F130" s="30" t="n">
        <v>1562</v>
      </c>
      <c r="G130" s="30" t="n">
        <v>606</v>
      </c>
      <c r="H130" s="24" t="n">
        <v>2168</v>
      </c>
      <c r="I130" s="47"/>
      <c r="J130" s="30" t="n">
        <v>1153</v>
      </c>
      <c r="K130" s="30" t="n">
        <v>566</v>
      </c>
      <c r="L130" s="24" t="n">
        <v>1719</v>
      </c>
    </row>
    <row r="131" customFormat="false" ht="12" hidden="false" customHeight="false" outlineLevel="0" collapsed="false">
      <c r="A131" s="16" t="s">
        <v>76</v>
      </c>
      <c r="B131" s="28" t="n">
        <v>2924</v>
      </c>
      <c r="C131" s="26" t="n">
        <v>1551</v>
      </c>
      <c r="D131" s="28" t="n">
        <v>4475</v>
      </c>
      <c r="E131" s="51"/>
      <c r="F131" s="28" t="n">
        <v>3889</v>
      </c>
      <c r="G131" s="28" t="n">
        <v>2144</v>
      </c>
      <c r="H131" s="28" t="n">
        <v>6033</v>
      </c>
      <c r="I131" s="51"/>
      <c r="J131" s="28" t="n">
        <v>3512</v>
      </c>
      <c r="K131" s="28" t="n">
        <v>1952</v>
      </c>
      <c r="L131" s="28" t="n">
        <v>5464</v>
      </c>
    </row>
    <row r="132" customFormat="false" ht="12" hidden="false" customHeight="false" outlineLevel="0" collapsed="false">
      <c r="A132" s="46" t="s">
        <v>77</v>
      </c>
      <c r="B132" s="24" t="n">
        <v>994</v>
      </c>
      <c r="C132" s="24" t="n">
        <v>364</v>
      </c>
      <c r="D132" s="24" t="n">
        <v>1358</v>
      </c>
      <c r="E132" s="47"/>
      <c r="F132" s="30" t="n">
        <v>797</v>
      </c>
      <c r="G132" s="30" t="n">
        <v>365</v>
      </c>
      <c r="H132" s="24" t="n">
        <v>1162</v>
      </c>
      <c r="I132" s="47"/>
      <c r="J132" s="30" t="n">
        <v>819</v>
      </c>
      <c r="K132" s="30" t="n">
        <v>337</v>
      </c>
      <c r="L132" s="24" t="n">
        <v>1156</v>
      </c>
    </row>
    <row r="133" customFormat="false" ht="12" hidden="false" customHeight="false" outlineLevel="0" collapsed="false">
      <c r="A133" s="50" t="s">
        <v>78</v>
      </c>
      <c r="B133" s="26" t="n">
        <v>1997</v>
      </c>
      <c r="C133" s="26" t="n">
        <v>772</v>
      </c>
      <c r="D133" s="28" t="n">
        <v>2769</v>
      </c>
      <c r="E133" s="51"/>
      <c r="F133" s="28" t="n">
        <v>2478</v>
      </c>
      <c r="G133" s="28" t="n">
        <v>801</v>
      </c>
      <c r="H133" s="26" t="n">
        <v>3279</v>
      </c>
      <c r="I133" s="51"/>
      <c r="J133" s="28" t="n">
        <v>2269</v>
      </c>
      <c r="K133" s="28" t="n">
        <v>879</v>
      </c>
      <c r="L133" s="26" t="n">
        <v>3148</v>
      </c>
    </row>
    <row r="134" customFormat="false" ht="12" hidden="false" customHeight="false" outlineLevel="0" collapsed="false">
      <c r="A134" s="39" t="s">
        <v>57</v>
      </c>
    </row>
    <row r="137" customFormat="false" ht="12" hidden="false" customHeight="false" outlineLevel="0" collapsed="false">
      <c r="A137" s="18" t="s">
        <v>90</v>
      </c>
    </row>
    <row r="138" customFormat="false" ht="12" hidden="false" customHeight="false" outlineLevel="0" collapsed="false">
      <c r="A138" s="16" t="s">
        <v>58</v>
      </c>
    </row>
    <row r="139" customFormat="false" ht="12" hidden="false" customHeight="false" outlineLevel="0" collapsed="false">
      <c r="A139" s="60" t="s">
        <v>59</v>
      </c>
      <c r="B139" s="41" t="s">
        <v>60</v>
      </c>
      <c r="C139" s="41"/>
      <c r="D139" s="41"/>
      <c r="E139" s="41"/>
      <c r="F139" s="41" t="s">
        <v>61</v>
      </c>
      <c r="G139" s="41"/>
      <c r="H139" s="41"/>
      <c r="I139" s="41"/>
      <c r="J139" s="41" t="s">
        <v>62</v>
      </c>
      <c r="K139" s="41"/>
      <c r="L139" s="41"/>
    </row>
    <row r="140" customFormat="false" ht="90" hidden="false" customHeight="false" outlineLevel="0" collapsed="false">
      <c r="A140" s="40"/>
      <c r="B140" s="61" t="s">
        <v>91</v>
      </c>
      <c r="C140" s="61" t="s">
        <v>92</v>
      </c>
      <c r="D140" s="61" t="s">
        <v>93</v>
      </c>
      <c r="E140" s="62"/>
      <c r="F140" s="61" t="s">
        <v>91</v>
      </c>
      <c r="G140" s="61" t="s">
        <v>92</v>
      </c>
      <c r="H140" s="61" t="s">
        <v>93</v>
      </c>
      <c r="I140" s="63"/>
      <c r="J140" s="61" t="s">
        <v>91</v>
      </c>
      <c r="K140" s="61" t="s">
        <v>92</v>
      </c>
      <c r="L140" s="61" t="s">
        <v>93</v>
      </c>
    </row>
    <row r="141" customFormat="false" ht="12" hidden="false" customHeight="false" outlineLevel="0" collapsed="false">
      <c r="A141" s="18" t="s">
        <v>66</v>
      </c>
      <c r="B141" s="44"/>
      <c r="C141" s="44" t="n">
        <v>17723</v>
      </c>
      <c r="D141" s="44" t="n">
        <v>3175</v>
      </c>
      <c r="E141" s="64"/>
      <c r="F141" s="64"/>
      <c r="G141" s="44" t="n">
        <v>18688</v>
      </c>
      <c r="H141" s="44" t="n">
        <v>3099</v>
      </c>
      <c r="I141" s="64"/>
      <c r="J141" s="64"/>
      <c r="K141" s="44" t="n">
        <v>18891</v>
      </c>
      <c r="L141" s="44" t="n">
        <v>2869</v>
      </c>
    </row>
    <row r="142" customFormat="false" ht="12" hidden="false" customHeight="false" outlineLevel="0" collapsed="false">
      <c r="A142" s="46" t="s">
        <v>67</v>
      </c>
      <c r="B142" s="24"/>
      <c r="C142" s="24" t="n">
        <v>593</v>
      </c>
      <c r="D142" s="24" t="n">
        <v>45</v>
      </c>
      <c r="E142" s="47"/>
      <c r="F142" s="30"/>
      <c r="G142" s="30" t="n">
        <v>699</v>
      </c>
      <c r="H142" s="24" t="n">
        <v>61</v>
      </c>
      <c r="I142" s="47"/>
      <c r="J142" s="30"/>
      <c r="K142" s="30" t="n">
        <v>761</v>
      </c>
      <c r="L142" s="24" t="n">
        <v>48</v>
      </c>
    </row>
    <row r="143" customFormat="false" ht="12" hidden="false" customHeight="false" outlineLevel="0" collapsed="false">
      <c r="A143" s="16" t="s">
        <v>68</v>
      </c>
      <c r="B143" s="28"/>
      <c r="C143" s="26" t="n">
        <v>829</v>
      </c>
      <c r="D143" s="26" t="n">
        <v>154</v>
      </c>
      <c r="E143" s="26"/>
      <c r="F143" s="26"/>
      <c r="G143" s="26" t="n">
        <v>876</v>
      </c>
      <c r="H143" s="26" t="n">
        <v>117</v>
      </c>
      <c r="I143" s="26"/>
      <c r="J143" s="26"/>
      <c r="K143" s="26" t="n">
        <v>924</v>
      </c>
      <c r="L143" s="26" t="n">
        <v>80</v>
      </c>
    </row>
    <row r="144" customFormat="false" ht="12" hidden="false" customHeight="false" outlineLevel="0" collapsed="false">
      <c r="A144" s="46" t="s">
        <v>69</v>
      </c>
      <c r="B144" s="24"/>
      <c r="C144" s="24" t="n">
        <v>4031</v>
      </c>
      <c r="D144" s="24" t="n">
        <v>562</v>
      </c>
      <c r="E144" s="47"/>
      <c r="F144" s="30"/>
      <c r="G144" s="30" t="n">
        <v>3914</v>
      </c>
      <c r="H144" s="24" t="n">
        <v>559</v>
      </c>
      <c r="I144" s="47"/>
      <c r="J144" s="30"/>
      <c r="K144" s="30" t="n">
        <v>3652</v>
      </c>
      <c r="L144" s="24" t="n">
        <v>484</v>
      </c>
    </row>
    <row r="145" customFormat="false" ht="12" hidden="false" customHeight="false" outlineLevel="0" collapsed="false">
      <c r="A145" s="16" t="s">
        <v>70</v>
      </c>
      <c r="B145" s="26"/>
      <c r="C145" s="28" t="n">
        <v>1565</v>
      </c>
      <c r="D145" s="26" t="n">
        <v>196</v>
      </c>
      <c r="E145" s="26"/>
      <c r="F145" s="26"/>
      <c r="G145" s="26" t="n">
        <v>1833</v>
      </c>
      <c r="H145" s="26" t="n">
        <v>190</v>
      </c>
      <c r="I145" s="26"/>
      <c r="J145" s="26"/>
      <c r="K145" s="26" t="n">
        <v>1976</v>
      </c>
      <c r="L145" s="26" t="n">
        <v>203</v>
      </c>
    </row>
    <row r="146" customFormat="false" ht="12" hidden="false" customHeight="false" outlineLevel="0" collapsed="false">
      <c r="A146" s="46" t="s">
        <v>71</v>
      </c>
      <c r="B146" s="24"/>
      <c r="C146" s="24" t="n">
        <v>1385</v>
      </c>
      <c r="D146" s="24" t="n">
        <v>291</v>
      </c>
      <c r="E146" s="47"/>
      <c r="F146" s="30"/>
      <c r="G146" s="30" t="n">
        <v>1365</v>
      </c>
      <c r="H146" s="24" t="n">
        <v>330</v>
      </c>
      <c r="I146" s="47"/>
      <c r="J146" s="30"/>
      <c r="K146" s="30" t="n">
        <v>1435</v>
      </c>
      <c r="L146" s="24" t="n">
        <v>287</v>
      </c>
    </row>
    <row r="147" customFormat="false" ht="12" hidden="false" customHeight="false" outlineLevel="0" collapsed="false">
      <c r="A147" s="16" t="s">
        <v>72</v>
      </c>
      <c r="B147" s="26"/>
      <c r="C147" s="26" t="n">
        <v>823</v>
      </c>
      <c r="D147" s="26" t="n">
        <v>424</v>
      </c>
      <c r="E147" s="26"/>
      <c r="F147" s="26"/>
      <c r="G147" s="26" t="n">
        <v>879</v>
      </c>
      <c r="H147" s="26" t="n">
        <v>361</v>
      </c>
      <c r="I147" s="26"/>
      <c r="J147" s="26"/>
      <c r="K147" s="26" t="n">
        <v>857</v>
      </c>
      <c r="L147" s="26" t="n">
        <v>379</v>
      </c>
    </row>
    <row r="148" customFormat="false" ht="12" hidden="false" customHeight="false" outlineLevel="0" collapsed="false">
      <c r="A148" s="46" t="s">
        <v>73</v>
      </c>
      <c r="B148" s="24"/>
      <c r="C148" s="24" t="n">
        <v>657</v>
      </c>
      <c r="D148" s="24" t="n">
        <v>149</v>
      </c>
      <c r="E148" s="47"/>
      <c r="F148" s="30"/>
      <c r="G148" s="30" t="n">
        <v>679</v>
      </c>
      <c r="H148" s="24" t="n">
        <v>161</v>
      </c>
      <c r="I148" s="47"/>
      <c r="J148" s="30"/>
      <c r="K148" s="30" t="n">
        <v>699</v>
      </c>
      <c r="L148" s="24" t="n">
        <v>170</v>
      </c>
    </row>
    <row r="149" customFormat="false" ht="12" hidden="false" customHeight="false" outlineLevel="0" collapsed="false">
      <c r="A149" s="16" t="s">
        <v>74</v>
      </c>
      <c r="B149" s="26"/>
      <c r="C149" s="28" t="n">
        <v>1868</v>
      </c>
      <c r="D149" s="26" t="n">
        <v>231</v>
      </c>
      <c r="E149" s="26"/>
      <c r="F149" s="26"/>
      <c r="G149" s="26" t="n">
        <v>2085</v>
      </c>
      <c r="H149" s="26" t="n">
        <v>187</v>
      </c>
      <c r="I149" s="26"/>
      <c r="J149" s="26"/>
      <c r="K149" s="26" t="n">
        <v>2260</v>
      </c>
      <c r="L149" s="26" t="n">
        <v>176</v>
      </c>
    </row>
    <row r="150" customFormat="false" ht="12" hidden="false" customHeight="false" outlineLevel="0" collapsed="false">
      <c r="A150" s="46" t="s">
        <v>75</v>
      </c>
      <c r="B150" s="24"/>
      <c r="C150" s="24" t="n">
        <v>1141</v>
      </c>
      <c r="D150" s="24" t="n">
        <v>228</v>
      </c>
      <c r="E150" s="47"/>
      <c r="F150" s="30"/>
      <c r="G150" s="30" t="n">
        <v>1106</v>
      </c>
      <c r="H150" s="24" t="n">
        <v>248</v>
      </c>
      <c r="I150" s="47"/>
      <c r="J150" s="30"/>
      <c r="K150" s="30" t="n">
        <v>1103</v>
      </c>
      <c r="L150" s="24" t="n">
        <v>261</v>
      </c>
    </row>
    <row r="151" customFormat="false" ht="12" hidden="false" customHeight="false" outlineLevel="0" collapsed="false">
      <c r="A151" s="16" t="s">
        <v>76</v>
      </c>
      <c r="B151" s="26"/>
      <c r="C151" s="28" t="n">
        <v>2527</v>
      </c>
      <c r="D151" s="26" t="n">
        <v>379</v>
      </c>
      <c r="E151" s="26"/>
      <c r="F151" s="26"/>
      <c r="G151" s="28" t="n">
        <v>2941</v>
      </c>
      <c r="H151" s="26" t="n">
        <v>391</v>
      </c>
      <c r="I151" s="26"/>
      <c r="J151" s="26"/>
      <c r="K151" s="28" t="n">
        <v>2847</v>
      </c>
      <c r="L151" s="26" t="n">
        <v>350</v>
      </c>
    </row>
    <row r="152" customFormat="false" ht="12" hidden="false" customHeight="false" outlineLevel="0" collapsed="false">
      <c r="A152" s="46" t="s">
        <v>77</v>
      </c>
      <c r="B152" s="24"/>
      <c r="C152" s="24" t="n">
        <v>784</v>
      </c>
      <c r="D152" s="24" t="n">
        <v>140</v>
      </c>
      <c r="E152" s="47"/>
      <c r="F152" s="30"/>
      <c r="G152" s="30" t="n">
        <v>787</v>
      </c>
      <c r="H152" s="24" t="n">
        <v>142</v>
      </c>
      <c r="I152" s="47"/>
      <c r="J152" s="30"/>
      <c r="K152" s="30" t="n">
        <v>789</v>
      </c>
      <c r="L152" s="24" t="n">
        <v>94</v>
      </c>
    </row>
    <row r="153" customFormat="false" ht="12" hidden="false" customHeight="false" outlineLevel="0" collapsed="false">
      <c r="A153" s="65" t="s">
        <v>78</v>
      </c>
      <c r="B153" s="26"/>
      <c r="C153" s="28" t="n">
        <v>1520</v>
      </c>
      <c r="D153" s="28" t="n">
        <v>376</v>
      </c>
      <c r="E153" s="26"/>
      <c r="F153" s="26"/>
      <c r="G153" s="26" t="n">
        <v>1524</v>
      </c>
      <c r="H153" s="26" t="n">
        <v>352</v>
      </c>
      <c r="I153" s="26"/>
      <c r="J153" s="26"/>
      <c r="K153" s="26" t="n">
        <v>1588</v>
      </c>
      <c r="L153" s="26" t="n">
        <v>337</v>
      </c>
    </row>
    <row r="154" customFormat="false" ht="12" hidden="false" customHeight="false" outlineLevel="0" collapsed="false">
      <c r="A154" s="39" t="s">
        <v>57</v>
      </c>
    </row>
  </sheetData>
  <mergeCells count="31">
    <mergeCell ref="A3:A4"/>
    <mergeCell ref="B3:D3"/>
    <mergeCell ref="F3:H3"/>
    <mergeCell ref="J3:L3"/>
    <mergeCell ref="A23:A24"/>
    <mergeCell ref="B23:D23"/>
    <mergeCell ref="F23:H23"/>
    <mergeCell ref="J23:L23"/>
    <mergeCell ref="A43:A44"/>
    <mergeCell ref="B43:D43"/>
    <mergeCell ref="F43:H43"/>
    <mergeCell ref="J43:L43"/>
    <mergeCell ref="A61:A62"/>
    <mergeCell ref="B61:D61"/>
    <mergeCell ref="F61:H61"/>
    <mergeCell ref="J61:L61"/>
    <mergeCell ref="A80:A81"/>
    <mergeCell ref="B80:D80"/>
    <mergeCell ref="F80:H80"/>
    <mergeCell ref="J80:L80"/>
    <mergeCell ref="A100:A101"/>
    <mergeCell ref="B100:D100"/>
    <mergeCell ref="F100:H100"/>
    <mergeCell ref="J100:L100"/>
    <mergeCell ref="A119:A120"/>
    <mergeCell ref="B119:D119"/>
    <mergeCell ref="F119:H119"/>
    <mergeCell ref="J119:L119"/>
    <mergeCell ref="B139:D139"/>
    <mergeCell ref="F139:H139"/>
    <mergeCell ref="J139:L139"/>
  </mergeCells>
  <printOptions headings="false" gridLines="false" gridLinesSet="true" horizontalCentered="false" verticalCentered="false"/>
  <pageMargins left="0.708333333333333" right="0.708333333333333" top="0.748611111111111" bottom="0.885416666666667" header="0.315277777777778" footer="0.315277777777778"/>
  <pageSetup paperSize="1" scale="100" fitToWidth="1" fitToHeight="1" pageOrder="downThenOver" orientation="portrait" blackAndWhite="false" draft="false" cellComments="none" firstPageNumber="14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16" width="12.56"/>
    <col collapsed="false" customWidth="true" hidden="false" outlineLevel="0" max="4" min="2" style="17" width="7.7"/>
    <col collapsed="false" customWidth="true" hidden="false" outlineLevel="0" max="5" min="5" style="17" width="5.56"/>
    <col collapsed="false" customWidth="true" hidden="false" outlineLevel="0" max="6" min="6" style="17" width="6.99"/>
    <col collapsed="false" customWidth="true" hidden="false" outlineLevel="0" max="8" min="7" style="17" width="7.7"/>
    <col collapsed="false" customWidth="true" hidden="false" outlineLevel="0" max="9" min="9" style="17" width="4.7"/>
    <col collapsed="false" customWidth="true" hidden="false" outlineLevel="0" max="11" min="10" style="17" width="6.7"/>
    <col collapsed="false" customWidth="true" hidden="false" outlineLevel="0" max="12" min="12" style="17" width="7.28"/>
    <col collapsed="false" customWidth="false" hidden="false" outlineLevel="0" max="257" min="13" style="16" width="11.42"/>
  </cols>
  <sheetData>
    <row r="2" customFormat="false" ht="12" hidden="false" customHeight="false" outlineLevel="0" collapsed="false">
      <c r="A2" s="18" t="s">
        <v>23</v>
      </c>
    </row>
    <row r="4" customFormat="false" ht="12" hidden="false" customHeight="true" outlineLevel="0" collapsed="false">
      <c r="A4" s="40" t="s">
        <v>59</v>
      </c>
      <c r="B4" s="41" t="n">
        <v>2015</v>
      </c>
      <c r="C4" s="41"/>
      <c r="D4" s="41"/>
      <c r="E4" s="41"/>
      <c r="F4" s="41" t="n">
        <v>2016</v>
      </c>
      <c r="G4" s="41"/>
      <c r="H4" s="41"/>
      <c r="I4" s="41"/>
      <c r="J4" s="41" t="n">
        <v>2017</v>
      </c>
      <c r="K4" s="41"/>
      <c r="L4" s="41"/>
    </row>
    <row r="5" customFormat="false" ht="12" hidden="false" customHeight="false" outlineLevel="0" collapsed="false">
      <c r="A5" s="40"/>
      <c r="B5" s="42" t="s">
        <v>63</v>
      </c>
      <c r="C5" s="42" t="s">
        <v>64</v>
      </c>
      <c r="D5" s="42" t="s">
        <v>94</v>
      </c>
      <c r="E5" s="43"/>
      <c r="F5" s="42" t="s">
        <v>63</v>
      </c>
      <c r="G5" s="42" t="s">
        <v>64</v>
      </c>
      <c r="H5" s="42" t="s">
        <v>94</v>
      </c>
      <c r="I5" s="43"/>
      <c r="J5" s="42" t="s">
        <v>63</v>
      </c>
      <c r="K5" s="42" t="s">
        <v>64</v>
      </c>
      <c r="L5" s="42" t="s">
        <v>94</v>
      </c>
    </row>
    <row r="6" customFormat="false" ht="12" hidden="false" customHeight="false" outlineLevel="0" collapsed="false">
      <c r="A6" s="18" t="s">
        <v>66</v>
      </c>
      <c r="B6" s="66"/>
      <c r="C6" s="66"/>
      <c r="D6" s="66"/>
      <c r="E6" s="67"/>
      <c r="F6" s="68" t="n">
        <v>0.18</v>
      </c>
      <c r="G6" s="68" t="n">
        <v>0.144</v>
      </c>
      <c r="H6" s="68" t="n">
        <v>0.165</v>
      </c>
      <c r="I6" s="67"/>
      <c r="J6" s="68" t="n">
        <v>0.527</v>
      </c>
      <c r="K6" s="68" t="n">
        <v>0.463</v>
      </c>
      <c r="L6" s="68" t="n">
        <v>0.499</v>
      </c>
    </row>
    <row r="7" customFormat="false" ht="12" hidden="false" customHeight="false" outlineLevel="0" collapsed="false">
      <c r="A7" s="46" t="s">
        <v>67</v>
      </c>
      <c r="B7" s="69"/>
      <c r="C7" s="69"/>
      <c r="D7" s="69"/>
      <c r="E7" s="70"/>
      <c r="F7" s="71" t="n">
        <v>0.111</v>
      </c>
      <c r="G7" s="71" t="n">
        <v>0.071</v>
      </c>
      <c r="H7" s="71" t="n">
        <v>0.095</v>
      </c>
      <c r="I7" s="70"/>
      <c r="J7" s="71" t="n">
        <v>0.42</v>
      </c>
      <c r="K7" s="71" t="n">
        <v>0.323</v>
      </c>
      <c r="L7" s="71" t="n">
        <v>0.379</v>
      </c>
    </row>
    <row r="8" customFormat="false" ht="12" hidden="false" customHeight="false" outlineLevel="0" collapsed="false">
      <c r="A8" s="16" t="s">
        <v>68</v>
      </c>
      <c r="B8" s="72"/>
      <c r="C8" s="72"/>
      <c r="D8" s="72"/>
      <c r="E8" s="73"/>
      <c r="F8" s="74" t="n">
        <v>0.136</v>
      </c>
      <c r="G8" s="74" t="n">
        <v>0.113</v>
      </c>
      <c r="H8" s="74" t="n">
        <v>0.127</v>
      </c>
      <c r="I8" s="73"/>
      <c r="J8" s="74" t="n">
        <v>0.503</v>
      </c>
      <c r="K8" s="74" t="n">
        <v>0.461</v>
      </c>
      <c r="L8" s="74" t="n">
        <v>0.487</v>
      </c>
    </row>
    <row r="9" customFormat="false" ht="12" hidden="false" customHeight="false" outlineLevel="0" collapsed="false">
      <c r="A9" s="46" t="s">
        <v>69</v>
      </c>
      <c r="B9" s="71" t="n">
        <v>0.381712742294249</v>
      </c>
      <c r="C9" s="71" t="n">
        <v>0.355461811722913</v>
      </c>
      <c r="D9" s="71" t="n">
        <v>0.369318181818182</v>
      </c>
      <c r="E9" s="70"/>
      <c r="F9" s="71" t="n">
        <v>0.224</v>
      </c>
      <c r="G9" s="71" t="n">
        <v>0.198</v>
      </c>
      <c r="H9" s="71" t="n">
        <v>0.212</v>
      </c>
      <c r="I9" s="70"/>
      <c r="J9" s="71" t="n">
        <v>0.591</v>
      </c>
      <c r="K9" s="71" t="n">
        <v>0.551</v>
      </c>
      <c r="L9" s="71" t="n">
        <v>0.572</v>
      </c>
    </row>
    <row r="10" customFormat="false" ht="12" hidden="false" customHeight="false" outlineLevel="0" collapsed="false">
      <c r="A10" s="16" t="s">
        <v>70</v>
      </c>
      <c r="B10" s="72"/>
      <c r="C10" s="72"/>
      <c r="D10" s="72"/>
      <c r="E10" s="73"/>
      <c r="F10" s="74" t="n">
        <v>0.189</v>
      </c>
      <c r="G10" s="74" t="n">
        <v>0.137</v>
      </c>
      <c r="H10" s="74" t="n">
        <v>0.167</v>
      </c>
      <c r="I10" s="73"/>
      <c r="J10" s="74" t="n">
        <v>0.525</v>
      </c>
      <c r="K10" s="74" t="n">
        <v>0.46</v>
      </c>
      <c r="L10" s="74" t="n">
        <v>0.497</v>
      </c>
    </row>
    <row r="11" customFormat="false" ht="12" hidden="false" customHeight="false" outlineLevel="0" collapsed="false">
      <c r="A11" s="46" t="s">
        <v>71</v>
      </c>
      <c r="B11" s="69"/>
      <c r="C11" s="69"/>
      <c r="D11" s="69"/>
      <c r="E11" s="70"/>
      <c r="F11" s="71" t="n">
        <v>0.152</v>
      </c>
      <c r="G11" s="71" t="n">
        <v>0.095</v>
      </c>
      <c r="H11" s="71" t="n">
        <v>0.13</v>
      </c>
      <c r="I11" s="70"/>
      <c r="J11" s="71" t="n">
        <v>0.48</v>
      </c>
      <c r="K11" s="71" t="n">
        <v>0.368</v>
      </c>
      <c r="L11" s="71" t="n">
        <v>0.436</v>
      </c>
    </row>
    <row r="12" customFormat="false" ht="12" hidden="false" customHeight="false" outlineLevel="0" collapsed="false">
      <c r="A12" s="16" t="s">
        <v>72</v>
      </c>
      <c r="B12" s="74" t="n">
        <v>0.300660611065235</v>
      </c>
      <c r="C12" s="74" t="n">
        <v>0.212587231842853</v>
      </c>
      <c r="D12" s="74" t="n">
        <v>0.266324062877872</v>
      </c>
      <c r="E12" s="73"/>
      <c r="F12" s="74" t="n">
        <v>0.163</v>
      </c>
      <c r="G12" s="74" t="n">
        <v>0.083</v>
      </c>
      <c r="H12" s="74" t="n">
        <v>0.132</v>
      </c>
      <c r="I12" s="73"/>
      <c r="J12" s="74" t="n">
        <v>0.553</v>
      </c>
      <c r="K12" s="74" t="n">
        <v>0.462</v>
      </c>
      <c r="L12" s="74" t="n">
        <v>0.518</v>
      </c>
    </row>
    <row r="13" customFormat="false" ht="12" hidden="false" customHeight="false" outlineLevel="0" collapsed="false">
      <c r="A13" s="46" t="s">
        <v>73</v>
      </c>
      <c r="B13" s="69"/>
      <c r="C13" s="69"/>
      <c r="D13" s="69"/>
      <c r="E13" s="70"/>
      <c r="F13" s="71" t="n">
        <v>0.115</v>
      </c>
      <c r="G13" s="71" t="n">
        <v>0.096</v>
      </c>
      <c r="H13" s="71" t="n">
        <v>0.109</v>
      </c>
      <c r="I13" s="70"/>
      <c r="J13" s="71" t="n">
        <v>0.364</v>
      </c>
      <c r="K13" s="71" t="n">
        <v>0.295</v>
      </c>
      <c r="L13" s="71" t="n">
        <v>0.339</v>
      </c>
    </row>
    <row r="14" customFormat="false" ht="12" hidden="false" customHeight="false" outlineLevel="0" collapsed="false">
      <c r="A14" s="16" t="s">
        <v>74</v>
      </c>
      <c r="B14" s="75" t="n">
        <v>0.381712742294249</v>
      </c>
      <c r="C14" s="75" t="n">
        <v>0.355461811722913</v>
      </c>
      <c r="D14" s="75" t="n">
        <v>0.369318181818182</v>
      </c>
      <c r="E14" s="73"/>
      <c r="F14" s="74" t="n">
        <v>0.275</v>
      </c>
      <c r="G14" s="74" t="n">
        <v>0.233</v>
      </c>
      <c r="H14" s="74" t="n">
        <v>0.254</v>
      </c>
      <c r="I14" s="73"/>
      <c r="J14" s="74" t="n">
        <v>0.617</v>
      </c>
      <c r="K14" s="74" t="n">
        <v>0.574</v>
      </c>
      <c r="L14" s="74" t="n">
        <v>0.595</v>
      </c>
    </row>
    <row r="15" customFormat="false" ht="12" hidden="false" customHeight="false" outlineLevel="0" collapsed="false">
      <c r="A15" s="46" t="s">
        <v>75</v>
      </c>
      <c r="B15" s="71" t="n">
        <v>0.300660611065235</v>
      </c>
      <c r="C15" s="71" t="n">
        <v>0.212587231842853</v>
      </c>
      <c r="D15" s="71" t="n">
        <v>0.266324062877872</v>
      </c>
      <c r="E15" s="70"/>
      <c r="F15" s="71" t="n">
        <v>0.154</v>
      </c>
      <c r="G15" s="71" t="n">
        <v>0.124</v>
      </c>
      <c r="H15" s="71" t="n">
        <v>0.142</v>
      </c>
      <c r="I15" s="70"/>
      <c r="J15" s="71" t="n">
        <v>0.592</v>
      </c>
      <c r="K15" s="71" t="n">
        <v>0.523</v>
      </c>
      <c r="L15" s="71" t="n">
        <v>0.563</v>
      </c>
    </row>
    <row r="16" customFormat="false" ht="12" hidden="false" customHeight="false" outlineLevel="0" collapsed="false">
      <c r="A16" s="16" t="s">
        <v>76</v>
      </c>
      <c r="B16" s="74" t="n">
        <v>0.266489687563815</v>
      </c>
      <c r="C16" s="74" t="n">
        <v>0.224160123568027</v>
      </c>
      <c r="D16" s="74" t="n">
        <v>0.247765188179696</v>
      </c>
      <c r="E16" s="73"/>
      <c r="F16" s="74" t="n">
        <v>0.185</v>
      </c>
      <c r="G16" s="74" t="n">
        <v>0.144</v>
      </c>
      <c r="H16" s="74" t="n">
        <v>0.166</v>
      </c>
      <c r="I16" s="73"/>
      <c r="J16" s="74" t="n">
        <v>0.507</v>
      </c>
      <c r="K16" s="74" t="n">
        <v>0.439</v>
      </c>
      <c r="L16" s="74" t="n">
        <v>0.476</v>
      </c>
    </row>
    <row r="17" customFormat="false" ht="12" hidden="false" customHeight="false" outlineLevel="0" collapsed="false">
      <c r="A17" s="46" t="s">
        <v>77</v>
      </c>
      <c r="B17" s="71" t="n">
        <v>0.266489687563815</v>
      </c>
      <c r="C17" s="71" t="n">
        <v>0.224160123568027</v>
      </c>
      <c r="D17" s="71" t="n">
        <v>0.247765188179696</v>
      </c>
      <c r="E17" s="69"/>
      <c r="F17" s="71" t="n">
        <v>0.141</v>
      </c>
      <c r="G17" s="71" t="n">
        <v>0.077</v>
      </c>
      <c r="H17" s="71" t="n">
        <v>0.114</v>
      </c>
      <c r="I17" s="70"/>
      <c r="J17" s="71" t="n">
        <v>0.559</v>
      </c>
      <c r="K17" s="71" t="n">
        <v>0.427</v>
      </c>
      <c r="L17" s="71" t="n">
        <v>0.505</v>
      </c>
    </row>
    <row r="18" customFormat="false" ht="12" hidden="false" customHeight="false" outlineLevel="0" collapsed="false">
      <c r="A18" s="65" t="s">
        <v>78</v>
      </c>
      <c r="B18" s="72"/>
      <c r="C18" s="72"/>
      <c r="D18" s="72"/>
      <c r="E18" s="73"/>
      <c r="F18" s="74" t="n">
        <v>0.164</v>
      </c>
      <c r="G18" s="74" t="n">
        <v>0.115</v>
      </c>
      <c r="H18" s="74" t="n">
        <v>0.145</v>
      </c>
      <c r="I18" s="73"/>
      <c r="J18" s="74" t="n">
        <v>0.46</v>
      </c>
      <c r="K18" s="74" t="n">
        <v>0.362</v>
      </c>
      <c r="L18" s="74" t="n">
        <v>0.42</v>
      </c>
    </row>
    <row r="19" customFormat="false" ht="12" hidden="false" customHeight="false" outlineLevel="0" collapsed="false">
      <c r="A19" s="39" t="s">
        <v>57</v>
      </c>
    </row>
    <row r="22" customFormat="false" ht="12" hidden="false" customHeight="false" outlineLevel="0" collapsed="false">
      <c r="A22" s="18" t="s">
        <v>95</v>
      </c>
    </row>
    <row r="24" customFormat="false" ht="12" hidden="false" customHeight="true" outlineLevel="0" collapsed="false">
      <c r="A24" s="40" t="s">
        <v>80</v>
      </c>
      <c r="B24" s="41" t="n">
        <v>2015</v>
      </c>
      <c r="C24" s="41"/>
      <c r="D24" s="41"/>
      <c r="E24" s="41"/>
      <c r="F24" s="41" t="n">
        <v>2016</v>
      </c>
      <c r="G24" s="41"/>
      <c r="H24" s="41"/>
      <c r="I24" s="41"/>
      <c r="J24" s="41" t="n">
        <v>2017</v>
      </c>
      <c r="K24" s="41"/>
      <c r="L24" s="41"/>
    </row>
    <row r="25" customFormat="false" ht="12" hidden="false" customHeight="false" outlineLevel="0" collapsed="false">
      <c r="A25" s="40"/>
      <c r="B25" s="42" t="s">
        <v>63</v>
      </c>
      <c r="C25" s="42" t="s">
        <v>64</v>
      </c>
      <c r="D25" s="42" t="s">
        <v>94</v>
      </c>
      <c r="E25" s="43"/>
      <c r="F25" s="42" t="s">
        <v>63</v>
      </c>
      <c r="G25" s="42" t="s">
        <v>64</v>
      </c>
      <c r="H25" s="42" t="s">
        <v>94</v>
      </c>
      <c r="I25" s="43"/>
      <c r="J25" s="42" t="s">
        <v>63</v>
      </c>
      <c r="K25" s="42" t="s">
        <v>64</v>
      </c>
      <c r="L25" s="42" t="s">
        <v>94</v>
      </c>
    </row>
    <row r="26" customFormat="false" ht="12" hidden="false" customHeight="false" outlineLevel="0" collapsed="false">
      <c r="A26" s="18" t="s">
        <v>66</v>
      </c>
      <c r="B26" s="64"/>
      <c r="C26" s="64"/>
      <c r="D26" s="64"/>
      <c r="E26" s="45"/>
      <c r="F26" s="68" t="n">
        <v>0.317</v>
      </c>
      <c r="G26" s="68" t="n">
        <v>0.331</v>
      </c>
      <c r="H26" s="68" t="n">
        <v>0.321</v>
      </c>
      <c r="I26" s="45"/>
      <c r="J26" s="68" t="n">
        <v>0.432</v>
      </c>
      <c r="K26" s="68" t="n">
        <v>0.452</v>
      </c>
      <c r="L26" s="68" t="n">
        <v>0.439</v>
      </c>
    </row>
    <row r="27" customFormat="false" ht="12" hidden="false" customHeight="false" outlineLevel="0" collapsed="false">
      <c r="A27" s="46" t="s">
        <v>67</v>
      </c>
      <c r="B27" s="30"/>
      <c r="C27" s="30"/>
      <c r="D27" s="30"/>
      <c r="E27" s="47"/>
      <c r="F27" s="71" t="n">
        <v>0.249</v>
      </c>
      <c r="G27" s="71" t="n">
        <v>0.209</v>
      </c>
      <c r="H27" s="71" t="n">
        <v>0.239</v>
      </c>
      <c r="I27" s="47"/>
      <c r="J27" s="71" t="n">
        <v>0.379</v>
      </c>
      <c r="K27" s="71" t="n">
        <v>0.398</v>
      </c>
      <c r="L27" s="71" t="n">
        <v>0.384</v>
      </c>
    </row>
    <row r="28" customFormat="false" ht="12" hidden="false" customHeight="false" outlineLevel="0" collapsed="false">
      <c r="A28" s="16" t="s">
        <v>68</v>
      </c>
      <c r="B28" s="26"/>
      <c r="C28" s="26"/>
      <c r="D28" s="26"/>
      <c r="E28" s="51"/>
      <c r="F28" s="74" t="n">
        <v>0.213</v>
      </c>
      <c r="G28" s="74" t="n">
        <v>0.289</v>
      </c>
      <c r="H28" s="74" t="n">
        <v>0.232</v>
      </c>
      <c r="I28" s="51"/>
      <c r="J28" s="74" t="n">
        <v>0.342</v>
      </c>
      <c r="K28" s="74" t="n">
        <v>0.406</v>
      </c>
      <c r="L28" s="74" t="n">
        <v>0.358</v>
      </c>
    </row>
    <row r="29" customFormat="false" ht="12" hidden="false" customHeight="false" outlineLevel="0" collapsed="false">
      <c r="A29" s="46" t="s">
        <v>69</v>
      </c>
      <c r="B29" s="30"/>
      <c r="C29" s="30"/>
      <c r="D29" s="30"/>
      <c r="E29" s="47"/>
      <c r="F29" s="71" t="n">
        <v>0.385</v>
      </c>
      <c r="G29" s="71" t="n">
        <v>0.392</v>
      </c>
      <c r="H29" s="71" t="n">
        <v>0.388</v>
      </c>
      <c r="I29" s="47"/>
      <c r="J29" s="71" t="n">
        <v>0.506</v>
      </c>
      <c r="K29" s="71" t="n">
        <v>0.525</v>
      </c>
      <c r="L29" s="71" t="n">
        <v>0.514</v>
      </c>
    </row>
    <row r="30" customFormat="false" ht="12" hidden="false" customHeight="false" outlineLevel="0" collapsed="false">
      <c r="A30" s="16" t="s">
        <v>70</v>
      </c>
      <c r="B30" s="26"/>
      <c r="C30" s="26"/>
      <c r="D30" s="26"/>
      <c r="E30" s="51"/>
      <c r="F30" s="74" t="n">
        <v>0.347</v>
      </c>
      <c r="G30" s="74" t="n">
        <v>0.331</v>
      </c>
      <c r="H30" s="74" t="n">
        <v>0.342</v>
      </c>
      <c r="I30" s="51"/>
      <c r="J30" s="74" t="n">
        <v>0.421</v>
      </c>
      <c r="K30" s="74" t="n">
        <v>0.406</v>
      </c>
      <c r="L30" s="74" t="n">
        <v>0.416</v>
      </c>
    </row>
    <row r="31" customFormat="false" ht="12" hidden="false" customHeight="false" outlineLevel="0" collapsed="false">
      <c r="A31" s="46" t="s">
        <v>71</v>
      </c>
      <c r="B31" s="30"/>
      <c r="C31" s="30"/>
      <c r="D31" s="30"/>
      <c r="E31" s="47"/>
      <c r="F31" s="71" t="n">
        <v>0.276</v>
      </c>
      <c r="G31" s="71" t="n">
        <v>0.252</v>
      </c>
      <c r="H31" s="71" t="n">
        <v>0.271</v>
      </c>
      <c r="I31" s="47"/>
      <c r="J31" s="71" t="n">
        <v>0.346</v>
      </c>
      <c r="K31" s="71" t="n">
        <v>0.314</v>
      </c>
      <c r="L31" s="71" t="n">
        <v>0.338</v>
      </c>
    </row>
    <row r="32" customFormat="false" ht="12" hidden="false" customHeight="false" outlineLevel="0" collapsed="false">
      <c r="A32" s="16" t="s">
        <v>72</v>
      </c>
      <c r="B32" s="26"/>
      <c r="C32" s="26"/>
      <c r="D32" s="26"/>
      <c r="E32" s="51"/>
      <c r="F32" s="74" t="n">
        <v>0.278</v>
      </c>
      <c r="G32" s="74" t="n">
        <v>0.236</v>
      </c>
      <c r="H32" s="74" t="n">
        <v>0.269</v>
      </c>
      <c r="I32" s="51"/>
      <c r="J32" s="74" t="n">
        <v>0.396</v>
      </c>
      <c r="K32" s="74" t="n">
        <v>0.324</v>
      </c>
      <c r="L32" s="74" t="n">
        <v>0.38</v>
      </c>
    </row>
    <row r="33" customFormat="false" ht="12" hidden="false" customHeight="false" outlineLevel="0" collapsed="false">
      <c r="A33" s="46" t="s">
        <v>73</v>
      </c>
      <c r="B33" s="30"/>
      <c r="C33" s="30"/>
      <c r="D33" s="30"/>
      <c r="E33" s="47"/>
      <c r="F33" s="71" t="n">
        <v>0.201</v>
      </c>
      <c r="G33" s="71" t="n">
        <v>0.233</v>
      </c>
      <c r="H33" s="71" t="n">
        <v>0.208</v>
      </c>
      <c r="I33" s="47"/>
      <c r="J33" s="71" t="n">
        <v>0.349</v>
      </c>
      <c r="K33" s="71" t="n">
        <v>0.372</v>
      </c>
      <c r="L33" s="71" t="n">
        <v>0.354</v>
      </c>
    </row>
    <row r="34" customFormat="false" ht="12" hidden="false" customHeight="false" outlineLevel="0" collapsed="false">
      <c r="A34" s="16" t="s">
        <v>74</v>
      </c>
      <c r="B34" s="26"/>
      <c r="C34" s="26"/>
      <c r="D34" s="26"/>
      <c r="E34" s="51"/>
      <c r="F34" s="74" t="n">
        <v>0.403</v>
      </c>
      <c r="G34" s="74" t="n">
        <v>0.419</v>
      </c>
      <c r="H34" s="74" t="n">
        <v>0.41</v>
      </c>
      <c r="I34" s="51"/>
      <c r="J34" s="74" t="n">
        <v>0.504</v>
      </c>
      <c r="K34" s="74" t="n">
        <v>0.518</v>
      </c>
      <c r="L34" s="74" t="n">
        <v>0.51</v>
      </c>
    </row>
    <row r="35" customFormat="false" ht="12" hidden="false" customHeight="false" outlineLevel="0" collapsed="false">
      <c r="A35" s="46" t="s">
        <v>75</v>
      </c>
      <c r="B35" s="30"/>
      <c r="C35" s="30"/>
      <c r="D35" s="30"/>
      <c r="E35" s="47"/>
      <c r="F35" s="71" t="n">
        <v>0.346</v>
      </c>
      <c r="G35" s="71" t="n">
        <v>0.379</v>
      </c>
      <c r="H35" s="71" t="n">
        <v>0.356</v>
      </c>
      <c r="I35" s="47"/>
      <c r="J35" s="71" t="n">
        <v>0.476</v>
      </c>
      <c r="K35" s="71" t="n">
        <v>0.468</v>
      </c>
      <c r="L35" s="71" t="n">
        <v>0.473</v>
      </c>
    </row>
    <row r="36" customFormat="false" ht="12" hidden="false" customHeight="false" outlineLevel="0" collapsed="false">
      <c r="A36" s="16" t="s">
        <v>76</v>
      </c>
      <c r="B36" s="26"/>
      <c r="C36" s="26"/>
      <c r="D36" s="26"/>
      <c r="E36" s="51"/>
      <c r="F36" s="74" t="n">
        <v>0.286</v>
      </c>
      <c r="G36" s="74" t="n">
        <v>0.264</v>
      </c>
      <c r="H36" s="74" t="n">
        <v>0.278</v>
      </c>
      <c r="I36" s="51"/>
      <c r="J36" s="74" t="n">
        <v>0.438</v>
      </c>
      <c r="K36" s="74" t="n">
        <v>0.448</v>
      </c>
      <c r="L36" s="74" t="n">
        <v>0.442</v>
      </c>
    </row>
    <row r="37" customFormat="false" ht="12" hidden="false" customHeight="false" outlineLevel="0" collapsed="false">
      <c r="A37" s="46" t="s">
        <v>77</v>
      </c>
      <c r="B37" s="30"/>
      <c r="C37" s="30"/>
      <c r="D37" s="30"/>
      <c r="E37" s="47"/>
      <c r="F37" s="71" t="n">
        <v>0.257</v>
      </c>
      <c r="G37" s="71" t="n">
        <v>0.234</v>
      </c>
      <c r="H37" s="71" t="n">
        <v>0.251</v>
      </c>
      <c r="I37" s="47"/>
      <c r="J37" s="71" t="n">
        <v>0.411</v>
      </c>
      <c r="K37" s="71" t="n">
        <v>0.368</v>
      </c>
      <c r="L37" s="71" t="n">
        <v>0.399</v>
      </c>
    </row>
    <row r="38" customFormat="false" ht="12" hidden="false" customHeight="false" outlineLevel="0" collapsed="false">
      <c r="A38" s="65" t="s">
        <v>78</v>
      </c>
      <c r="B38" s="26"/>
      <c r="C38" s="26"/>
      <c r="D38" s="26"/>
      <c r="E38" s="51"/>
      <c r="F38" s="74" t="n">
        <v>0.297</v>
      </c>
      <c r="G38" s="74" t="n">
        <v>0.31</v>
      </c>
      <c r="H38" s="74" t="n">
        <v>0.3</v>
      </c>
      <c r="I38" s="51"/>
      <c r="J38" s="74" t="n">
        <v>0.407</v>
      </c>
      <c r="K38" s="74" t="n">
        <v>0.408</v>
      </c>
      <c r="L38" s="74" t="n">
        <v>0.407</v>
      </c>
    </row>
    <row r="39" customFormat="false" ht="12" hidden="false" customHeight="false" outlineLevel="0" collapsed="false">
      <c r="A39" s="39" t="s">
        <v>57</v>
      </c>
    </row>
    <row r="41" customFormat="false" ht="12" hidden="false" customHeight="false" outlineLevel="0" collapsed="false">
      <c r="A41" s="18" t="s">
        <v>96</v>
      </c>
      <c r="J41" s="16"/>
    </row>
    <row r="42" customFormat="false" ht="12" hidden="false" customHeight="false" outlineLevel="0" collapsed="false">
      <c r="A42" s="16" t="s">
        <v>58</v>
      </c>
      <c r="J42" s="16"/>
    </row>
    <row r="43" customFormat="false" ht="13.5" hidden="false" customHeight="true" outlineLevel="0" collapsed="false">
      <c r="A43" s="40" t="s">
        <v>59</v>
      </c>
      <c r="B43" s="76" t="s">
        <v>97</v>
      </c>
      <c r="C43" s="76"/>
      <c r="D43" s="76"/>
      <c r="E43" s="76"/>
      <c r="F43" s="77"/>
      <c r="G43" s="76" t="s">
        <v>98</v>
      </c>
      <c r="H43" s="76"/>
      <c r="I43" s="76"/>
      <c r="J43" s="16"/>
    </row>
    <row r="44" customFormat="false" ht="13.5" hidden="false" customHeight="false" outlineLevel="0" collapsed="false">
      <c r="A44" s="40"/>
      <c r="B44" s="78" t="s">
        <v>99</v>
      </c>
      <c r="C44" s="78" t="s">
        <v>100</v>
      </c>
      <c r="D44" s="78" t="s">
        <v>101</v>
      </c>
      <c r="E44" s="78" t="s">
        <v>102</v>
      </c>
      <c r="F44" s="79"/>
      <c r="G44" s="80" t="s">
        <v>103</v>
      </c>
      <c r="H44" s="80" t="s">
        <v>104</v>
      </c>
      <c r="I44" s="80" t="s">
        <v>105</v>
      </c>
      <c r="J44" s="16"/>
    </row>
    <row r="45" customFormat="false" ht="12" hidden="false" customHeight="false" outlineLevel="0" collapsed="false">
      <c r="A45" s="18" t="s">
        <v>66</v>
      </c>
      <c r="B45" s="81" t="n">
        <v>2825</v>
      </c>
      <c r="C45" s="81" t="n">
        <v>1903</v>
      </c>
      <c r="D45" s="81" t="n">
        <v>1787</v>
      </c>
      <c r="E45" s="82" t="n">
        <v>1782</v>
      </c>
      <c r="F45" s="83"/>
      <c r="G45" s="84" t="n">
        <v>959</v>
      </c>
      <c r="H45" s="84" t="n">
        <v>725</v>
      </c>
      <c r="I45" s="84" t="n">
        <v>654</v>
      </c>
      <c r="J45" s="16"/>
    </row>
    <row r="46" customFormat="false" ht="12" hidden="false" customHeight="false" outlineLevel="0" collapsed="false">
      <c r="A46" s="46" t="s">
        <v>67</v>
      </c>
      <c r="B46" s="30" t="n">
        <v>132</v>
      </c>
      <c r="C46" s="30" t="n">
        <v>81</v>
      </c>
      <c r="D46" s="30" t="n">
        <v>81</v>
      </c>
      <c r="E46" s="85" t="n">
        <v>75</v>
      </c>
      <c r="F46" s="30"/>
      <c r="G46" s="30" t="n">
        <v>24</v>
      </c>
      <c r="H46" s="30" t="n">
        <v>18</v>
      </c>
      <c r="I46" s="47" t="n">
        <v>16</v>
      </c>
      <c r="J46" s="16"/>
    </row>
    <row r="47" customFormat="false" ht="12" hidden="false" customHeight="false" outlineLevel="0" collapsed="false">
      <c r="A47" s="16" t="s">
        <v>68</v>
      </c>
      <c r="B47" s="26" t="n">
        <v>161</v>
      </c>
      <c r="C47" s="26" t="n">
        <v>107</v>
      </c>
      <c r="D47" s="26" t="n">
        <v>96</v>
      </c>
      <c r="E47" s="86" t="n">
        <v>90</v>
      </c>
      <c r="F47" s="51"/>
      <c r="G47" s="26" t="n">
        <v>49</v>
      </c>
      <c r="H47" s="26" t="n">
        <v>61</v>
      </c>
      <c r="I47" s="26" t="n">
        <v>32</v>
      </c>
      <c r="J47" s="16"/>
    </row>
    <row r="48" customFormat="false" ht="12" hidden="false" customHeight="false" outlineLevel="0" collapsed="false">
      <c r="A48" s="46" t="s">
        <v>69</v>
      </c>
      <c r="B48" s="30" t="n">
        <v>334</v>
      </c>
      <c r="C48" s="30" t="n">
        <v>226</v>
      </c>
      <c r="D48" s="30" t="n">
        <v>206</v>
      </c>
      <c r="E48" s="85" t="n">
        <v>231</v>
      </c>
      <c r="F48" s="30"/>
      <c r="G48" s="30" t="n">
        <v>119</v>
      </c>
      <c r="H48" s="30" t="n">
        <v>90</v>
      </c>
      <c r="I48" s="47" t="n">
        <v>84</v>
      </c>
      <c r="J48" s="16"/>
    </row>
    <row r="49" customFormat="false" ht="12" hidden="false" customHeight="false" outlineLevel="0" collapsed="false">
      <c r="A49" s="16" t="s">
        <v>70</v>
      </c>
      <c r="B49" s="26" t="n">
        <v>315</v>
      </c>
      <c r="C49" s="26" t="n">
        <v>177</v>
      </c>
      <c r="D49" s="26" t="n">
        <v>235</v>
      </c>
      <c r="E49" s="86" t="n">
        <v>186</v>
      </c>
      <c r="F49" s="51"/>
      <c r="G49" s="26" t="n">
        <v>107</v>
      </c>
      <c r="H49" s="26" t="n">
        <v>78</v>
      </c>
      <c r="I49" s="26" t="n">
        <v>69</v>
      </c>
      <c r="J49" s="16"/>
    </row>
    <row r="50" customFormat="false" ht="12" hidden="false" customHeight="false" outlineLevel="0" collapsed="false">
      <c r="A50" s="46" t="s">
        <v>71</v>
      </c>
      <c r="B50" s="30" t="n">
        <v>266</v>
      </c>
      <c r="C50" s="30" t="n">
        <v>156</v>
      </c>
      <c r="D50" s="30" t="n">
        <v>161</v>
      </c>
      <c r="E50" s="85" t="n">
        <v>146</v>
      </c>
      <c r="F50" s="30"/>
      <c r="G50" s="30" t="n">
        <v>74</v>
      </c>
      <c r="H50" s="30" t="n">
        <v>52</v>
      </c>
      <c r="I50" s="47" t="n">
        <v>50</v>
      </c>
      <c r="J50" s="16"/>
    </row>
    <row r="51" customFormat="false" ht="12" hidden="false" customHeight="false" outlineLevel="0" collapsed="false">
      <c r="A51" s="16" t="s">
        <v>72</v>
      </c>
      <c r="B51" s="26" t="n">
        <v>282</v>
      </c>
      <c r="C51" s="26" t="n">
        <v>200</v>
      </c>
      <c r="D51" s="26" t="n">
        <v>158</v>
      </c>
      <c r="E51" s="86" t="n">
        <v>177</v>
      </c>
      <c r="F51" s="51"/>
      <c r="G51" s="26" t="n">
        <v>104</v>
      </c>
      <c r="H51" s="26" t="n">
        <v>64</v>
      </c>
      <c r="I51" s="26" t="n">
        <v>53</v>
      </c>
      <c r="J51" s="16"/>
    </row>
    <row r="52" customFormat="false" ht="12" hidden="false" customHeight="false" outlineLevel="0" collapsed="false">
      <c r="A52" s="46" t="s">
        <v>73</v>
      </c>
      <c r="B52" s="30" t="n">
        <v>151</v>
      </c>
      <c r="C52" s="30" t="n">
        <v>77</v>
      </c>
      <c r="D52" s="30" t="n">
        <v>77</v>
      </c>
      <c r="E52" s="85" t="n">
        <v>69</v>
      </c>
      <c r="F52" s="30"/>
      <c r="G52" s="30" t="n">
        <v>34</v>
      </c>
      <c r="H52" s="30" t="n">
        <v>24</v>
      </c>
      <c r="I52" s="47" t="n">
        <v>19</v>
      </c>
      <c r="J52" s="16"/>
    </row>
    <row r="53" customFormat="false" ht="12" hidden="false" customHeight="false" outlineLevel="0" collapsed="false">
      <c r="A53" s="16" t="s">
        <v>74</v>
      </c>
      <c r="B53" s="26" t="n">
        <v>170</v>
      </c>
      <c r="C53" s="26" t="n">
        <v>146</v>
      </c>
      <c r="D53" s="26" t="n">
        <v>113</v>
      </c>
      <c r="E53" s="86" t="n">
        <v>134</v>
      </c>
      <c r="F53" s="51"/>
      <c r="G53" s="26" t="n">
        <v>103</v>
      </c>
      <c r="H53" s="26" t="n">
        <v>76</v>
      </c>
      <c r="I53" s="26" t="n">
        <v>85</v>
      </c>
      <c r="J53" s="16"/>
    </row>
    <row r="54" customFormat="false" ht="12" hidden="false" customHeight="false" outlineLevel="0" collapsed="false">
      <c r="A54" s="46" t="s">
        <v>75</v>
      </c>
      <c r="B54" s="30" t="n">
        <v>249</v>
      </c>
      <c r="C54" s="30" t="n">
        <v>169</v>
      </c>
      <c r="D54" s="30" t="n">
        <v>144</v>
      </c>
      <c r="E54" s="85" t="n">
        <v>155</v>
      </c>
      <c r="F54" s="30"/>
      <c r="G54" s="30" t="n">
        <v>84</v>
      </c>
      <c r="H54" s="30" t="n">
        <v>70</v>
      </c>
      <c r="I54" s="47" t="n">
        <v>64</v>
      </c>
      <c r="J54" s="16"/>
    </row>
    <row r="55" customFormat="false" ht="12" hidden="false" customHeight="false" outlineLevel="0" collapsed="false">
      <c r="A55" s="16" t="s">
        <v>76</v>
      </c>
      <c r="B55" s="26" t="n">
        <v>333</v>
      </c>
      <c r="C55" s="26" t="n">
        <v>258</v>
      </c>
      <c r="D55" s="26" t="n">
        <v>252</v>
      </c>
      <c r="E55" s="86" t="n">
        <v>268</v>
      </c>
      <c r="F55" s="51"/>
      <c r="G55" s="26" t="n">
        <v>134</v>
      </c>
      <c r="H55" s="26" t="n">
        <v>100</v>
      </c>
      <c r="I55" s="26" t="n">
        <v>102</v>
      </c>
      <c r="J55" s="16"/>
    </row>
    <row r="56" customFormat="false" ht="12" hidden="false" customHeight="false" outlineLevel="0" collapsed="false">
      <c r="A56" s="46" t="s">
        <v>77</v>
      </c>
      <c r="B56" s="30" t="n">
        <v>151</v>
      </c>
      <c r="C56" s="30" t="n">
        <v>105</v>
      </c>
      <c r="D56" s="30" t="n">
        <v>101</v>
      </c>
      <c r="E56" s="85" t="n">
        <v>91</v>
      </c>
      <c r="F56" s="30"/>
      <c r="G56" s="30" t="n">
        <v>40</v>
      </c>
      <c r="H56" s="30" t="n">
        <v>26</v>
      </c>
      <c r="I56" s="47" t="n">
        <v>25</v>
      </c>
      <c r="J56" s="16"/>
    </row>
    <row r="57" customFormat="false" ht="12" hidden="false" customHeight="false" outlineLevel="0" collapsed="false">
      <c r="A57" s="65" t="s">
        <v>78</v>
      </c>
      <c r="B57" s="26" t="n">
        <v>291</v>
      </c>
      <c r="C57" s="26" t="n">
        <v>181</v>
      </c>
      <c r="D57" s="26" t="n">
        <v>163</v>
      </c>
      <c r="E57" s="86" t="n">
        <v>160</v>
      </c>
      <c r="F57" s="51"/>
      <c r="G57" s="26" t="n">
        <v>87</v>
      </c>
      <c r="H57" s="26" t="n">
        <v>66</v>
      </c>
      <c r="I57" s="26" t="n">
        <v>55</v>
      </c>
      <c r="J57" s="16"/>
    </row>
    <row r="58" customFormat="false" ht="12" hidden="false" customHeight="false" outlineLevel="0" collapsed="false">
      <c r="A58" s="39" t="s">
        <v>57</v>
      </c>
      <c r="J58" s="16"/>
    </row>
  </sheetData>
  <mergeCells count="11">
    <mergeCell ref="A4:A5"/>
    <mergeCell ref="B4:D4"/>
    <mergeCell ref="F4:H4"/>
    <mergeCell ref="J4:L4"/>
    <mergeCell ref="A24:A25"/>
    <mergeCell ref="B24:D24"/>
    <mergeCell ref="F24:H24"/>
    <mergeCell ref="J24:L24"/>
    <mergeCell ref="A43:A44"/>
    <mergeCell ref="B43:E43"/>
    <mergeCell ref="G43:I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4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58"/>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0.85"/>
    <col collapsed="false" customWidth="true" hidden="false" outlineLevel="0" max="9" min="7" style="17" width="7.7"/>
    <col collapsed="false" customWidth="false" hidden="false" outlineLevel="0" max="257" min="10" style="16" width="11.56"/>
  </cols>
  <sheetData>
    <row r="2" customFormat="false" ht="12" hidden="false" customHeight="false" outlineLevel="0" collapsed="false">
      <c r="A2" s="18" t="s">
        <v>106</v>
      </c>
    </row>
    <row r="4" customFormat="false" ht="12" hidden="false" customHeight="true" outlineLevel="0" collapsed="false">
      <c r="A4" s="40" t="s">
        <v>59</v>
      </c>
      <c r="B4" s="76" t="s">
        <v>97</v>
      </c>
      <c r="C4" s="76"/>
      <c r="D4" s="76"/>
      <c r="E4" s="76"/>
      <c r="F4" s="77"/>
      <c r="G4" s="76" t="s">
        <v>98</v>
      </c>
      <c r="H4" s="76"/>
      <c r="I4" s="76"/>
    </row>
    <row r="5" customFormat="false" ht="12" hidden="false" customHeight="true" outlineLevel="0" collapsed="false">
      <c r="A5" s="40"/>
      <c r="B5" s="78" t="s">
        <v>99</v>
      </c>
      <c r="C5" s="78" t="s">
        <v>100</v>
      </c>
      <c r="D5" s="78" t="s">
        <v>101</v>
      </c>
      <c r="E5" s="78" t="s">
        <v>102</v>
      </c>
      <c r="F5" s="79"/>
      <c r="G5" s="80" t="s">
        <v>103</v>
      </c>
      <c r="H5" s="80" t="s">
        <v>104</v>
      </c>
      <c r="I5" s="80" t="s">
        <v>105</v>
      </c>
    </row>
    <row r="6" customFormat="false" ht="12" hidden="false" customHeight="false" outlineLevel="0" collapsed="false">
      <c r="A6" s="18" t="s">
        <v>66</v>
      </c>
      <c r="B6" s="81" t="n">
        <f aca="false">B7+B8+B9+B10+B11+B12+B13+B14+B15+B16+B17+B18</f>
        <v>3601</v>
      </c>
      <c r="C6" s="81" t="n">
        <f aca="false">C7+C8+C9+C10+C11+C12+C13+C14+C15+C16+C17+C18</f>
        <v>3007</v>
      </c>
      <c r="D6" s="81" t="n">
        <f aca="false">D7+D8+D9+D10+D11+D12+D13+D14+D15+D16+D17+D18</f>
        <v>2747</v>
      </c>
      <c r="E6" s="81" t="n">
        <f aca="false">E7+E8+E9+E10+E11+E12+E13+E14+E15+E16+E17+E18</f>
        <v>2620</v>
      </c>
      <c r="F6" s="87" t="n">
        <f aca="false">F7+F8+F9+F10+F11+F12+F13+F14+F15+F16+F17+F18</f>
        <v>0</v>
      </c>
      <c r="G6" s="81" t="n">
        <f aca="false">G7+G8+G9+G10+G11+G12+G13+G14+G15+G16+G17+G18</f>
        <v>1991</v>
      </c>
      <c r="H6" s="81" t="n">
        <f aca="false">H7+H8+H9+H10+H11+H12+H13+H14+H15+H16+H17+H18</f>
        <v>1697</v>
      </c>
      <c r="I6" s="81" t="n">
        <f aca="false">I7+I8+I9+I10+I11+I12+I13+I14+I15+I16+I17+I18</f>
        <v>1513</v>
      </c>
    </row>
    <row r="7" customFormat="false" ht="12" hidden="false" customHeight="false" outlineLevel="0" collapsed="false">
      <c r="A7" s="46" t="s">
        <v>67</v>
      </c>
      <c r="B7" s="30" t="n">
        <v>114</v>
      </c>
      <c r="C7" s="30" t="n">
        <v>102</v>
      </c>
      <c r="D7" s="30" t="n">
        <v>89</v>
      </c>
      <c r="E7" s="30" t="n">
        <v>88</v>
      </c>
      <c r="F7" s="47"/>
      <c r="G7" s="30" t="n">
        <v>47</v>
      </c>
      <c r="H7" s="30" t="n">
        <v>31</v>
      </c>
      <c r="I7" s="30" t="n">
        <v>19</v>
      </c>
    </row>
    <row r="8" customFormat="false" ht="12" hidden="false" customHeight="false" outlineLevel="0" collapsed="false">
      <c r="A8" s="16" t="s">
        <v>68</v>
      </c>
      <c r="B8" s="26" t="n">
        <v>172</v>
      </c>
      <c r="C8" s="26" t="n">
        <v>137</v>
      </c>
      <c r="D8" s="26" t="n">
        <v>132</v>
      </c>
      <c r="E8" s="26" t="n">
        <v>104</v>
      </c>
      <c r="F8" s="51"/>
      <c r="G8" s="26" t="n">
        <v>56</v>
      </c>
      <c r="H8" s="26" t="n">
        <v>43</v>
      </c>
      <c r="I8" s="26" t="n">
        <v>36</v>
      </c>
    </row>
    <row r="9" customFormat="false" ht="12" hidden="false" customHeight="false" outlineLevel="0" collapsed="false">
      <c r="A9" s="46" t="s">
        <v>69</v>
      </c>
      <c r="B9" s="30" t="n">
        <v>558</v>
      </c>
      <c r="C9" s="30" t="n">
        <v>494</v>
      </c>
      <c r="D9" s="30" t="n">
        <v>455</v>
      </c>
      <c r="E9" s="30" t="n">
        <v>441</v>
      </c>
      <c r="F9" s="47"/>
      <c r="G9" s="30" t="n">
        <v>369</v>
      </c>
      <c r="H9" s="30" t="n">
        <v>330</v>
      </c>
      <c r="I9" s="30" t="n">
        <v>290</v>
      </c>
    </row>
    <row r="10" customFormat="false" ht="12" hidden="false" customHeight="false" outlineLevel="0" collapsed="false">
      <c r="A10" s="16" t="s">
        <v>70</v>
      </c>
      <c r="B10" s="26" t="n">
        <v>291</v>
      </c>
      <c r="C10" s="26" t="n">
        <v>269</v>
      </c>
      <c r="D10" s="26" t="n">
        <v>258</v>
      </c>
      <c r="E10" s="26" t="n">
        <v>245</v>
      </c>
      <c r="F10" s="51"/>
      <c r="G10" s="26" t="n">
        <v>159</v>
      </c>
      <c r="H10" s="26" t="n">
        <v>147</v>
      </c>
      <c r="I10" s="26" t="n">
        <v>129</v>
      </c>
    </row>
    <row r="11" customFormat="false" ht="12" hidden="false" customHeight="false" outlineLevel="0" collapsed="false">
      <c r="A11" s="46" t="s">
        <v>71</v>
      </c>
      <c r="B11" s="30" t="n">
        <v>322</v>
      </c>
      <c r="C11" s="30" t="n">
        <v>222</v>
      </c>
      <c r="D11" s="30" t="n">
        <v>195</v>
      </c>
      <c r="E11" s="30" t="n">
        <v>195</v>
      </c>
      <c r="F11" s="47"/>
      <c r="G11" s="30" t="n">
        <v>127</v>
      </c>
      <c r="H11" s="30" t="n">
        <v>104</v>
      </c>
      <c r="I11" s="30" t="n">
        <v>87</v>
      </c>
    </row>
    <row r="12" customFormat="false" ht="12" hidden="false" customHeight="false" outlineLevel="0" collapsed="false">
      <c r="A12" s="16" t="s">
        <v>72</v>
      </c>
      <c r="B12" s="26" t="n">
        <v>266</v>
      </c>
      <c r="C12" s="26" t="n">
        <v>223</v>
      </c>
      <c r="D12" s="26" t="n">
        <v>221</v>
      </c>
      <c r="E12" s="26" t="n">
        <v>203</v>
      </c>
      <c r="F12" s="51"/>
      <c r="G12" s="26" t="n">
        <v>115</v>
      </c>
      <c r="H12" s="26" t="n">
        <v>106</v>
      </c>
      <c r="I12" s="26" t="n">
        <v>89</v>
      </c>
    </row>
    <row r="13" customFormat="false" ht="12" hidden="false" customHeight="false" outlineLevel="0" collapsed="false">
      <c r="A13" s="46" t="s">
        <v>73</v>
      </c>
      <c r="B13" s="30" t="n">
        <v>141</v>
      </c>
      <c r="C13" s="30" t="n">
        <v>105</v>
      </c>
      <c r="D13" s="30" t="n">
        <v>92</v>
      </c>
      <c r="E13" s="30" t="n">
        <v>94</v>
      </c>
      <c r="F13" s="47"/>
      <c r="G13" s="30" t="n">
        <v>75</v>
      </c>
      <c r="H13" s="30" t="n">
        <v>38</v>
      </c>
      <c r="I13" s="30" t="n">
        <v>39</v>
      </c>
    </row>
    <row r="14" customFormat="false" ht="12" hidden="false" customHeight="false" outlineLevel="0" collapsed="false">
      <c r="A14" s="16" t="s">
        <v>74</v>
      </c>
      <c r="B14" s="26" t="n">
        <v>345</v>
      </c>
      <c r="C14" s="26" t="n">
        <v>312</v>
      </c>
      <c r="D14" s="26" t="n">
        <v>298</v>
      </c>
      <c r="E14" s="26" t="n">
        <v>280</v>
      </c>
      <c r="F14" s="51"/>
      <c r="G14" s="26" t="n">
        <v>341</v>
      </c>
      <c r="H14" s="26" t="n">
        <v>324</v>
      </c>
      <c r="I14" s="26" t="n">
        <v>309</v>
      </c>
    </row>
    <row r="15" customFormat="false" ht="12" hidden="false" customHeight="false" outlineLevel="0" collapsed="false">
      <c r="A15" s="46" t="s">
        <v>75</v>
      </c>
      <c r="B15" s="30" t="n">
        <v>295</v>
      </c>
      <c r="C15" s="30" t="n">
        <v>221</v>
      </c>
      <c r="D15" s="30" t="n">
        <v>213</v>
      </c>
      <c r="E15" s="30" t="n">
        <v>205</v>
      </c>
      <c r="F15" s="47"/>
      <c r="G15" s="30" t="n">
        <v>157</v>
      </c>
      <c r="H15" s="30" t="n">
        <v>119</v>
      </c>
      <c r="I15" s="30" t="n">
        <v>118</v>
      </c>
    </row>
    <row r="16" customFormat="false" ht="12" hidden="false" customHeight="false" outlineLevel="0" collapsed="false">
      <c r="A16" s="16" t="s">
        <v>76</v>
      </c>
      <c r="B16" s="26" t="n">
        <v>558</v>
      </c>
      <c r="C16" s="26" t="n">
        <v>453</v>
      </c>
      <c r="D16" s="26" t="n">
        <v>429</v>
      </c>
      <c r="E16" s="26" t="n">
        <v>428</v>
      </c>
      <c r="F16" s="51"/>
      <c r="G16" s="26" t="n">
        <v>317</v>
      </c>
      <c r="H16" s="26" t="n">
        <v>271</v>
      </c>
      <c r="I16" s="26" t="n">
        <v>237</v>
      </c>
    </row>
    <row r="17" customFormat="false" ht="12" hidden="false" customHeight="false" outlineLevel="0" collapsed="false">
      <c r="A17" s="46" t="s">
        <v>77</v>
      </c>
      <c r="B17" s="30" t="n">
        <v>184</v>
      </c>
      <c r="C17" s="30" t="n">
        <v>195</v>
      </c>
      <c r="D17" s="30" t="n">
        <v>132</v>
      </c>
      <c r="E17" s="30" t="n">
        <v>113</v>
      </c>
      <c r="F17" s="47"/>
      <c r="G17" s="30" t="n">
        <v>70</v>
      </c>
      <c r="H17" s="30" t="n">
        <v>62</v>
      </c>
      <c r="I17" s="30" t="n">
        <v>47</v>
      </c>
    </row>
    <row r="18" customFormat="false" ht="12" hidden="false" customHeight="false" outlineLevel="0" collapsed="false">
      <c r="A18" s="65" t="s">
        <v>78</v>
      </c>
      <c r="B18" s="26" t="n">
        <v>355</v>
      </c>
      <c r="C18" s="26" t="n">
        <v>274</v>
      </c>
      <c r="D18" s="26" t="n">
        <v>233</v>
      </c>
      <c r="E18" s="26" t="n">
        <v>224</v>
      </c>
      <c r="F18" s="51"/>
      <c r="G18" s="26" t="n">
        <v>158</v>
      </c>
      <c r="H18" s="26" t="n">
        <v>122</v>
      </c>
      <c r="I18" s="26" t="n">
        <v>113</v>
      </c>
    </row>
    <row r="19" customFormat="false" ht="12" hidden="false" customHeight="false" outlineLevel="0" collapsed="false">
      <c r="A19" s="39" t="s">
        <v>57</v>
      </c>
    </row>
    <row r="22" customFormat="false" ht="12" hidden="false" customHeight="false" outlineLevel="0" collapsed="false">
      <c r="A22" s="18" t="s">
        <v>107</v>
      </c>
    </row>
    <row r="23" customFormat="false" ht="12" hidden="false" customHeight="false" outlineLevel="0" collapsed="false">
      <c r="A23" s="16" t="s">
        <v>58</v>
      </c>
    </row>
    <row r="24" customFormat="false" ht="12" hidden="false" customHeight="true" outlineLevel="0" collapsed="false">
      <c r="A24" s="40" t="s">
        <v>59</v>
      </c>
      <c r="B24" s="76" t="s">
        <v>97</v>
      </c>
      <c r="C24" s="76"/>
      <c r="D24" s="76"/>
      <c r="E24" s="76"/>
      <c r="F24" s="77"/>
      <c r="G24" s="76" t="s">
        <v>98</v>
      </c>
      <c r="H24" s="76"/>
      <c r="I24" s="76"/>
    </row>
    <row r="25" customFormat="false" ht="12" hidden="false" customHeight="true" outlineLevel="0" collapsed="false">
      <c r="A25" s="40"/>
      <c r="B25" s="78" t="s">
        <v>99</v>
      </c>
      <c r="C25" s="78" t="s">
        <v>100</v>
      </c>
      <c r="D25" s="78" t="s">
        <v>101</v>
      </c>
      <c r="E25" s="78" t="s">
        <v>102</v>
      </c>
      <c r="F25" s="79"/>
      <c r="G25" s="80" t="s">
        <v>103</v>
      </c>
      <c r="H25" s="80" t="s">
        <v>104</v>
      </c>
      <c r="I25" s="80" t="s">
        <v>105</v>
      </c>
    </row>
    <row r="26" customFormat="false" ht="12" hidden="false" customHeight="false" outlineLevel="0" collapsed="false">
      <c r="A26" s="18" t="s">
        <v>66</v>
      </c>
      <c r="B26" s="81" t="n">
        <v>3165</v>
      </c>
      <c r="C26" s="81" t="n">
        <v>2292</v>
      </c>
      <c r="D26" s="81" t="n">
        <v>2251</v>
      </c>
      <c r="E26" s="81" t="n">
        <v>2012</v>
      </c>
      <c r="F26" s="83"/>
      <c r="G26" s="81" t="n">
        <v>1187</v>
      </c>
      <c r="H26" s="81" t="n">
        <v>1116</v>
      </c>
      <c r="I26" s="81" t="n">
        <v>1061</v>
      </c>
    </row>
    <row r="27" customFormat="false" ht="12" hidden="false" customHeight="false" outlineLevel="0" collapsed="false">
      <c r="A27" s="46" t="s">
        <v>67</v>
      </c>
      <c r="B27" s="30" t="n">
        <v>137</v>
      </c>
      <c r="C27" s="30" t="n">
        <v>87</v>
      </c>
      <c r="D27" s="30" t="n">
        <v>91</v>
      </c>
      <c r="E27" s="30" t="n">
        <v>82</v>
      </c>
      <c r="F27" s="47"/>
      <c r="G27" s="30" t="n">
        <v>38</v>
      </c>
      <c r="H27" s="30" t="n">
        <v>32</v>
      </c>
      <c r="I27" s="30" t="n">
        <v>20</v>
      </c>
    </row>
    <row r="28" customFormat="false" ht="12" hidden="false" customHeight="false" outlineLevel="0" collapsed="false">
      <c r="A28" s="16" t="s">
        <v>68</v>
      </c>
      <c r="B28" s="26" t="n">
        <v>179</v>
      </c>
      <c r="C28" s="26" t="n">
        <v>126</v>
      </c>
      <c r="D28" s="26" t="n">
        <v>127</v>
      </c>
      <c r="E28" s="26" t="n">
        <v>107</v>
      </c>
      <c r="F28" s="51"/>
      <c r="G28" s="26" t="n">
        <v>57</v>
      </c>
      <c r="H28" s="26" t="n">
        <v>27</v>
      </c>
      <c r="I28" s="26" t="n">
        <v>35</v>
      </c>
    </row>
    <row r="29" customFormat="false" ht="12" hidden="false" customHeight="false" outlineLevel="0" collapsed="false">
      <c r="A29" s="46" t="s">
        <v>69</v>
      </c>
      <c r="B29" s="30" t="n">
        <v>381</v>
      </c>
      <c r="C29" s="30" t="n">
        <v>287</v>
      </c>
      <c r="D29" s="30" t="n">
        <v>267</v>
      </c>
      <c r="E29" s="30" t="n">
        <v>236</v>
      </c>
      <c r="F29" s="47"/>
      <c r="G29" s="30" t="n">
        <v>139</v>
      </c>
      <c r="H29" s="30" t="n">
        <v>145</v>
      </c>
      <c r="I29" s="30" t="n">
        <v>143</v>
      </c>
    </row>
    <row r="30" customFormat="false" ht="12" hidden="false" customHeight="false" outlineLevel="0" collapsed="false">
      <c r="A30" s="16" t="s">
        <v>70</v>
      </c>
      <c r="B30" s="26" t="n">
        <v>340</v>
      </c>
      <c r="C30" s="26" t="n">
        <v>222</v>
      </c>
      <c r="D30" s="26" t="n">
        <v>252</v>
      </c>
      <c r="E30" s="26" t="n">
        <v>212</v>
      </c>
      <c r="F30" s="51"/>
      <c r="G30" s="26" t="n">
        <v>129</v>
      </c>
      <c r="H30" s="26" t="n">
        <v>117</v>
      </c>
      <c r="I30" s="26" t="n">
        <v>105</v>
      </c>
    </row>
    <row r="31" customFormat="false" ht="12" hidden="false" customHeight="false" outlineLevel="0" collapsed="false">
      <c r="A31" s="46" t="s">
        <v>71</v>
      </c>
      <c r="B31" s="30" t="n">
        <v>338</v>
      </c>
      <c r="C31" s="30" t="n">
        <v>230</v>
      </c>
      <c r="D31" s="30" t="n">
        <v>201</v>
      </c>
      <c r="E31" s="30" t="n">
        <v>186</v>
      </c>
      <c r="F31" s="47"/>
      <c r="G31" s="30" t="n">
        <v>98</v>
      </c>
      <c r="H31" s="30" t="n">
        <v>90</v>
      </c>
      <c r="I31" s="30" t="n">
        <v>107</v>
      </c>
    </row>
    <row r="32" customFormat="false" ht="12" hidden="false" customHeight="false" outlineLevel="0" collapsed="false">
      <c r="A32" s="16" t="s">
        <v>72</v>
      </c>
      <c r="B32" s="26" t="n">
        <v>294</v>
      </c>
      <c r="C32" s="26" t="n">
        <v>214</v>
      </c>
      <c r="D32" s="26" t="n">
        <v>231</v>
      </c>
      <c r="E32" s="26" t="n">
        <v>219</v>
      </c>
      <c r="F32" s="51"/>
      <c r="G32" s="26" t="n">
        <v>116</v>
      </c>
      <c r="H32" s="26" t="n">
        <v>107</v>
      </c>
      <c r="I32" s="26" t="n">
        <v>112</v>
      </c>
    </row>
    <row r="33" customFormat="false" ht="12" hidden="false" customHeight="false" outlineLevel="0" collapsed="false">
      <c r="A33" s="46" t="s">
        <v>73</v>
      </c>
      <c r="B33" s="30" t="n">
        <v>179</v>
      </c>
      <c r="C33" s="30" t="n">
        <v>128</v>
      </c>
      <c r="D33" s="30" t="n">
        <v>127</v>
      </c>
      <c r="E33" s="30" t="n">
        <v>107</v>
      </c>
      <c r="F33" s="47"/>
      <c r="G33" s="30" t="n">
        <v>49</v>
      </c>
      <c r="H33" s="30" t="n">
        <v>37</v>
      </c>
      <c r="I33" s="30" t="n">
        <v>31</v>
      </c>
    </row>
    <row r="34" customFormat="false" ht="12" hidden="false" customHeight="false" outlineLevel="0" collapsed="false">
      <c r="A34" s="16" t="s">
        <v>74</v>
      </c>
      <c r="B34" s="26" t="n">
        <v>175</v>
      </c>
      <c r="C34" s="26" t="n">
        <v>153</v>
      </c>
      <c r="D34" s="26" t="n">
        <v>159</v>
      </c>
      <c r="E34" s="26" t="n">
        <v>140</v>
      </c>
      <c r="F34" s="51"/>
      <c r="G34" s="26" t="n">
        <v>97</v>
      </c>
      <c r="H34" s="26" t="n">
        <v>117</v>
      </c>
      <c r="I34" s="26" t="n">
        <v>109</v>
      </c>
    </row>
    <row r="35" customFormat="false" ht="12" hidden="false" customHeight="false" outlineLevel="0" collapsed="false">
      <c r="A35" s="46" t="s">
        <v>75</v>
      </c>
      <c r="B35" s="30" t="n">
        <v>265</v>
      </c>
      <c r="C35" s="30" t="n">
        <v>183</v>
      </c>
      <c r="D35" s="30" t="n">
        <v>188</v>
      </c>
      <c r="E35" s="30" t="n">
        <v>169</v>
      </c>
      <c r="F35" s="47"/>
      <c r="G35" s="30" t="n">
        <v>113</v>
      </c>
      <c r="H35" s="30" t="n">
        <v>109</v>
      </c>
      <c r="I35" s="30" t="n">
        <v>99</v>
      </c>
    </row>
    <row r="36" customFormat="false" ht="12" hidden="false" customHeight="false" outlineLevel="0" collapsed="false">
      <c r="A36" s="16" t="s">
        <v>76</v>
      </c>
      <c r="B36" s="26" t="n">
        <v>379</v>
      </c>
      <c r="C36" s="26" t="n">
        <v>303</v>
      </c>
      <c r="D36" s="26" t="n">
        <v>286</v>
      </c>
      <c r="E36" s="26" t="n">
        <v>278</v>
      </c>
      <c r="F36" s="51"/>
      <c r="G36" s="26" t="n">
        <v>167</v>
      </c>
      <c r="H36" s="26" t="n">
        <v>161</v>
      </c>
      <c r="I36" s="26" t="n">
        <v>159</v>
      </c>
    </row>
    <row r="37" customFormat="false" ht="12" hidden="false" customHeight="false" outlineLevel="0" collapsed="false">
      <c r="A37" s="46" t="s">
        <v>77</v>
      </c>
      <c r="B37" s="30" t="n">
        <v>184</v>
      </c>
      <c r="C37" s="30" t="n">
        <v>136</v>
      </c>
      <c r="D37" s="30" t="n">
        <v>130</v>
      </c>
      <c r="E37" s="30" t="n">
        <v>112</v>
      </c>
      <c r="F37" s="47"/>
      <c r="G37" s="30" t="n">
        <v>53</v>
      </c>
      <c r="H37" s="30" t="n">
        <v>48</v>
      </c>
      <c r="I37" s="30" t="n">
        <v>46</v>
      </c>
    </row>
    <row r="38" customFormat="false" ht="12" hidden="false" customHeight="false" outlineLevel="0" collapsed="false">
      <c r="A38" s="65" t="s">
        <v>78</v>
      </c>
      <c r="B38" s="26" t="n">
        <v>349</v>
      </c>
      <c r="C38" s="26" t="n">
        <v>260</v>
      </c>
      <c r="D38" s="26" t="n">
        <v>225</v>
      </c>
      <c r="E38" s="26" t="n">
        <v>194</v>
      </c>
      <c r="F38" s="51"/>
      <c r="G38" s="26" t="n">
        <v>131</v>
      </c>
      <c r="H38" s="26" t="n">
        <v>102</v>
      </c>
      <c r="I38" s="26" t="n">
        <v>96</v>
      </c>
    </row>
    <row r="39" customFormat="false" ht="12" hidden="false" customHeight="false" outlineLevel="0" collapsed="false">
      <c r="A39" s="39" t="s">
        <v>57</v>
      </c>
      <c r="B39" s="52"/>
    </row>
    <row r="42" customFormat="false" ht="12" hidden="false" customHeight="false" outlineLevel="0" collapsed="false">
      <c r="A42" s="18" t="s">
        <v>108</v>
      </c>
    </row>
    <row r="43" customFormat="false" ht="12" hidden="false" customHeight="false" outlineLevel="0" collapsed="false">
      <c r="A43" s="16" t="s">
        <v>58</v>
      </c>
    </row>
    <row r="44" customFormat="false" ht="12" hidden="false" customHeight="true" outlineLevel="0" collapsed="false">
      <c r="A44" s="40" t="s">
        <v>59</v>
      </c>
      <c r="B44" s="76" t="s">
        <v>97</v>
      </c>
      <c r="C44" s="76"/>
      <c r="D44" s="76"/>
      <c r="E44" s="76"/>
      <c r="F44" s="77"/>
      <c r="G44" s="76" t="s">
        <v>98</v>
      </c>
      <c r="H44" s="76"/>
      <c r="I44" s="76"/>
    </row>
    <row r="45" customFormat="false" ht="13.5" hidden="false" customHeight="false" outlineLevel="0" collapsed="false">
      <c r="A45" s="40"/>
      <c r="B45" s="78" t="s">
        <v>99</v>
      </c>
      <c r="C45" s="78" t="s">
        <v>100</v>
      </c>
      <c r="D45" s="78" t="s">
        <v>101</v>
      </c>
      <c r="E45" s="78" t="s">
        <v>102</v>
      </c>
      <c r="F45" s="79"/>
      <c r="G45" s="80" t="s">
        <v>103</v>
      </c>
      <c r="H45" s="80" t="s">
        <v>104</v>
      </c>
      <c r="I45" s="80" t="s">
        <v>105</v>
      </c>
    </row>
    <row r="46" customFormat="false" ht="12" hidden="false" customHeight="false" outlineLevel="0" collapsed="false">
      <c r="A46" s="18" t="s">
        <v>66</v>
      </c>
      <c r="B46" s="84" t="n">
        <v>54</v>
      </c>
      <c r="C46" s="84" t="n">
        <v>53</v>
      </c>
      <c r="D46" s="84" t="n">
        <v>49</v>
      </c>
      <c r="E46" s="84" t="n">
        <v>52</v>
      </c>
      <c r="F46" s="83"/>
      <c r="G46" s="84" t="n">
        <v>51</v>
      </c>
      <c r="H46" s="84" t="n">
        <v>40</v>
      </c>
      <c r="I46" s="84" t="n">
        <v>46</v>
      </c>
    </row>
    <row r="47" customFormat="false" ht="12" hidden="false" customHeight="false" outlineLevel="0" collapsed="false">
      <c r="A47" s="46" t="s">
        <v>67</v>
      </c>
      <c r="B47" s="30" t="n">
        <v>52</v>
      </c>
      <c r="C47" s="30" t="n">
        <v>49</v>
      </c>
      <c r="D47" s="30" t="n">
        <v>53</v>
      </c>
      <c r="E47" s="30" t="n">
        <v>49</v>
      </c>
      <c r="F47" s="47"/>
      <c r="G47" s="30" t="n">
        <v>66</v>
      </c>
      <c r="H47" s="30" t="n">
        <v>51</v>
      </c>
      <c r="I47" s="30" t="n">
        <v>53</v>
      </c>
    </row>
    <row r="48" customFormat="false" ht="12" hidden="false" customHeight="false" outlineLevel="0" collapsed="false">
      <c r="A48" s="16" t="s">
        <v>68</v>
      </c>
      <c r="B48" s="26" t="n">
        <v>55</v>
      </c>
      <c r="C48" s="26" t="n">
        <v>54</v>
      </c>
      <c r="D48" s="26" t="n">
        <v>55</v>
      </c>
      <c r="E48" s="26" t="n">
        <v>57</v>
      </c>
      <c r="F48" s="51"/>
      <c r="G48" s="26" t="n">
        <v>51</v>
      </c>
      <c r="H48" s="26" t="n">
        <v>23</v>
      </c>
      <c r="I48" s="26" t="n">
        <v>45</v>
      </c>
    </row>
    <row r="49" customFormat="false" ht="12" hidden="false" customHeight="false" outlineLevel="0" collapsed="false">
      <c r="A49" s="46" t="s">
        <v>69</v>
      </c>
      <c r="B49" s="30" t="n">
        <v>53</v>
      </c>
      <c r="C49" s="30" t="n">
        <v>51</v>
      </c>
      <c r="D49" s="30" t="n">
        <v>48</v>
      </c>
      <c r="E49" s="30" t="n">
        <v>51</v>
      </c>
      <c r="F49" s="47"/>
      <c r="G49" s="30" t="n">
        <v>53</v>
      </c>
      <c r="H49" s="30" t="n">
        <v>41</v>
      </c>
      <c r="I49" s="30" t="n">
        <v>47</v>
      </c>
    </row>
    <row r="50" customFormat="false" ht="12" hidden="false" customHeight="false" outlineLevel="0" collapsed="false">
      <c r="A50" s="16" t="s">
        <v>70</v>
      </c>
      <c r="B50" s="26" t="n">
        <v>55</v>
      </c>
      <c r="C50" s="26" t="n">
        <v>59</v>
      </c>
      <c r="D50" s="26" t="n">
        <v>43</v>
      </c>
      <c r="E50" s="26" t="n">
        <v>55</v>
      </c>
      <c r="F50" s="51"/>
      <c r="G50" s="26" t="n">
        <v>58</v>
      </c>
      <c r="H50" s="26" t="n">
        <v>45</v>
      </c>
      <c r="I50" s="26" t="n">
        <v>49</v>
      </c>
    </row>
    <row r="51" customFormat="false" ht="12" hidden="false" customHeight="false" outlineLevel="0" collapsed="false">
      <c r="A51" s="46" t="s">
        <v>71</v>
      </c>
      <c r="B51" s="30" t="n">
        <v>52</v>
      </c>
      <c r="C51" s="30" t="n">
        <v>52</v>
      </c>
      <c r="D51" s="30" t="n">
        <v>51</v>
      </c>
      <c r="E51" s="30" t="n">
        <v>50</v>
      </c>
      <c r="F51" s="47"/>
      <c r="G51" s="30" t="n">
        <v>57</v>
      </c>
      <c r="H51" s="30" t="n">
        <v>45</v>
      </c>
      <c r="I51" s="30" t="n">
        <v>48</v>
      </c>
    </row>
    <row r="52" customFormat="false" ht="12" hidden="false" customHeight="false" outlineLevel="0" collapsed="false">
      <c r="A52" s="16" t="s">
        <v>72</v>
      </c>
      <c r="B52" s="26" t="n">
        <v>47</v>
      </c>
      <c r="C52" s="26" t="n">
        <v>49</v>
      </c>
      <c r="D52" s="26" t="n">
        <v>48</v>
      </c>
      <c r="E52" s="26" t="n">
        <v>48</v>
      </c>
      <c r="F52" s="51"/>
      <c r="G52" s="26" t="n">
        <v>45</v>
      </c>
      <c r="H52" s="26" t="n">
        <v>42</v>
      </c>
      <c r="I52" s="26" t="n">
        <v>47</v>
      </c>
    </row>
    <row r="53" customFormat="false" ht="12" hidden="false" customHeight="false" outlineLevel="0" collapsed="false">
      <c r="A53" s="46" t="s">
        <v>73</v>
      </c>
      <c r="B53" s="30" t="n">
        <v>55</v>
      </c>
      <c r="C53" s="30" t="n">
        <v>53</v>
      </c>
      <c r="D53" s="30" t="n">
        <v>53</v>
      </c>
      <c r="E53" s="30" t="n">
        <v>57</v>
      </c>
      <c r="F53" s="47"/>
      <c r="G53" s="30" t="n">
        <v>50</v>
      </c>
      <c r="H53" s="30" t="n">
        <v>39</v>
      </c>
      <c r="I53" s="30" t="n">
        <v>40</v>
      </c>
    </row>
    <row r="54" customFormat="false" ht="12" hidden="false" customHeight="false" outlineLevel="0" collapsed="false">
      <c r="A54" s="16" t="s">
        <v>74</v>
      </c>
      <c r="B54" s="26" t="n">
        <v>62</v>
      </c>
      <c r="C54" s="26" t="n">
        <v>61</v>
      </c>
      <c r="D54" s="26" t="n">
        <v>57</v>
      </c>
      <c r="E54" s="26" t="n">
        <v>56</v>
      </c>
      <c r="F54" s="51"/>
      <c r="G54" s="26" t="n">
        <v>52</v>
      </c>
      <c r="H54" s="26" t="n">
        <v>42</v>
      </c>
      <c r="I54" s="26" t="n">
        <v>44</v>
      </c>
    </row>
    <row r="55" customFormat="false" ht="12" hidden="false" customHeight="false" outlineLevel="0" collapsed="false">
      <c r="A55" s="46" t="s">
        <v>75</v>
      </c>
      <c r="B55" s="30" t="n">
        <v>48</v>
      </c>
      <c r="C55" s="30" t="n">
        <v>47</v>
      </c>
      <c r="D55" s="30" t="n">
        <v>43</v>
      </c>
      <c r="E55" s="30" t="n">
        <v>46</v>
      </c>
      <c r="F55" s="47"/>
      <c r="G55" s="30" t="n">
        <v>42</v>
      </c>
      <c r="H55" s="30" t="n">
        <v>35</v>
      </c>
      <c r="I55" s="30" t="n">
        <v>37</v>
      </c>
    </row>
    <row r="56" customFormat="false" ht="12" hidden="false" customHeight="false" outlineLevel="0" collapsed="false">
      <c r="A56" s="16" t="s">
        <v>76</v>
      </c>
      <c r="B56" s="26" t="n">
        <v>58</v>
      </c>
      <c r="C56" s="26" t="n">
        <v>55</v>
      </c>
      <c r="D56" s="26" t="n">
        <v>53</v>
      </c>
      <c r="E56" s="26" t="n">
        <v>53</v>
      </c>
      <c r="F56" s="51"/>
      <c r="G56" s="26" t="n">
        <v>52</v>
      </c>
      <c r="H56" s="26" t="n">
        <v>44</v>
      </c>
      <c r="I56" s="26" t="n">
        <v>49</v>
      </c>
    </row>
    <row r="57" customFormat="false" ht="12" hidden="false" customHeight="false" outlineLevel="0" collapsed="false">
      <c r="A57" s="46" t="s">
        <v>77</v>
      </c>
      <c r="B57" s="30" t="n">
        <v>52</v>
      </c>
      <c r="C57" s="30" t="n">
        <v>52</v>
      </c>
      <c r="D57" s="30" t="n">
        <v>45</v>
      </c>
      <c r="E57" s="30" t="n">
        <v>49</v>
      </c>
      <c r="F57" s="47"/>
      <c r="G57" s="30" t="n">
        <v>50</v>
      </c>
      <c r="H57" s="30" t="n">
        <v>52</v>
      </c>
      <c r="I57" s="30" t="n">
        <v>44</v>
      </c>
    </row>
    <row r="58" customFormat="false" ht="12" hidden="false" customHeight="false" outlineLevel="0" collapsed="false">
      <c r="A58" s="16" t="s">
        <v>78</v>
      </c>
      <c r="B58" s="26" t="n">
        <v>59</v>
      </c>
      <c r="C58" s="26" t="n">
        <v>54</v>
      </c>
      <c r="D58" s="26" t="n">
        <v>51</v>
      </c>
      <c r="E58" s="26" t="n">
        <v>54</v>
      </c>
      <c r="F58" s="51"/>
      <c r="G58" s="26" t="n">
        <v>47</v>
      </c>
      <c r="H58" s="26" t="n">
        <v>40</v>
      </c>
      <c r="I58" s="26" t="n">
        <v>47</v>
      </c>
    </row>
    <row r="59" customFormat="false" ht="12" hidden="false" customHeight="false" outlineLevel="0" collapsed="false">
      <c r="A59" s="39" t="s">
        <v>57</v>
      </c>
    </row>
  </sheetData>
  <mergeCells count="9">
    <mergeCell ref="A4:A5"/>
    <mergeCell ref="B4:E4"/>
    <mergeCell ref="G4:I4"/>
    <mergeCell ref="A24:A25"/>
    <mergeCell ref="B24:E24"/>
    <mergeCell ref="G24:I24"/>
    <mergeCell ref="A44:A45"/>
    <mergeCell ref="B44:E44"/>
    <mergeCell ref="G44:I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4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20"/>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1.28"/>
    <col collapsed="false" customWidth="true" hidden="false" outlineLevel="0" max="9" min="7" style="17" width="7.7"/>
    <col collapsed="false" customWidth="false" hidden="false" outlineLevel="0" max="257" min="10" style="16" width="11.56"/>
  </cols>
  <sheetData>
    <row r="3" customFormat="false" ht="12" hidden="false" customHeight="false" outlineLevel="0" collapsed="false">
      <c r="A3" s="18" t="s">
        <v>109</v>
      </c>
    </row>
    <row r="4" customFormat="false" ht="12" hidden="false" customHeight="false" outlineLevel="0" collapsed="false">
      <c r="A4" s="16" t="s">
        <v>58</v>
      </c>
    </row>
    <row r="5" customFormat="false" ht="13.5" hidden="false" customHeight="true" outlineLevel="0" collapsed="false">
      <c r="A5" s="40" t="s">
        <v>59</v>
      </c>
      <c r="B5" s="76" t="s">
        <v>97</v>
      </c>
      <c r="C5" s="76"/>
      <c r="D5" s="76"/>
      <c r="E5" s="76"/>
      <c r="F5" s="77"/>
      <c r="G5" s="76" t="s">
        <v>98</v>
      </c>
      <c r="H5" s="76"/>
      <c r="I5" s="76"/>
    </row>
    <row r="6" customFormat="false" ht="13.5" hidden="false" customHeight="false" outlineLevel="0" collapsed="false">
      <c r="A6" s="40"/>
      <c r="B6" s="88" t="s">
        <v>99</v>
      </c>
      <c r="C6" s="88" t="s">
        <v>100</v>
      </c>
      <c r="D6" s="88" t="s">
        <v>101</v>
      </c>
      <c r="E6" s="88" t="s">
        <v>102</v>
      </c>
      <c r="F6" s="79"/>
      <c r="G6" s="77" t="s">
        <v>103</v>
      </c>
      <c r="H6" s="77" t="s">
        <v>104</v>
      </c>
      <c r="I6" s="77" t="s">
        <v>105</v>
      </c>
    </row>
    <row r="7" customFormat="false" ht="12" hidden="false" customHeight="false" outlineLevel="0" collapsed="false">
      <c r="A7" s="18" t="s">
        <v>66</v>
      </c>
      <c r="B7" s="83" t="n">
        <v>53</v>
      </c>
      <c r="C7" s="83" t="n">
        <v>49</v>
      </c>
      <c r="D7" s="83" t="n">
        <v>52</v>
      </c>
      <c r="E7" s="83" t="n">
        <v>50</v>
      </c>
      <c r="F7" s="83"/>
      <c r="G7" s="83" t="n">
        <v>45</v>
      </c>
      <c r="H7" s="83" t="n">
        <v>43</v>
      </c>
      <c r="I7" s="83" t="n">
        <v>46</v>
      </c>
    </row>
    <row r="8" customFormat="false" ht="12" hidden="false" customHeight="false" outlineLevel="0" collapsed="false">
      <c r="A8" s="46" t="s">
        <v>67</v>
      </c>
      <c r="B8" s="47" t="n">
        <v>55</v>
      </c>
      <c r="C8" s="47" t="n">
        <v>47</v>
      </c>
      <c r="D8" s="47" t="n">
        <v>53</v>
      </c>
      <c r="E8" s="47" t="n">
        <v>49</v>
      </c>
      <c r="F8" s="47"/>
      <c r="G8" s="47" t="n">
        <v>51</v>
      </c>
      <c r="H8" s="47" t="n">
        <v>51</v>
      </c>
      <c r="I8" s="47" t="n">
        <v>54</v>
      </c>
    </row>
    <row r="9" customFormat="false" ht="12" hidden="false" customHeight="false" outlineLevel="0" collapsed="false">
      <c r="A9" s="16" t="s">
        <v>68</v>
      </c>
      <c r="B9" s="51" t="n">
        <v>61</v>
      </c>
      <c r="C9" s="51" t="n">
        <v>54</v>
      </c>
      <c r="D9" s="51" t="n">
        <v>56</v>
      </c>
      <c r="E9" s="51" t="n">
        <v>54</v>
      </c>
      <c r="F9" s="51"/>
      <c r="G9" s="51" t="n">
        <v>55</v>
      </c>
      <c r="H9" s="51" t="n">
        <v>97</v>
      </c>
      <c r="I9" s="51" t="n">
        <v>68</v>
      </c>
    </row>
    <row r="10" customFormat="false" ht="12" hidden="false" customHeight="false" outlineLevel="0" collapsed="false">
      <c r="A10" s="46" t="s">
        <v>69</v>
      </c>
      <c r="B10" s="47" t="n">
        <v>51</v>
      </c>
      <c r="C10" s="47" t="n">
        <v>49</v>
      </c>
      <c r="D10" s="47" t="n">
        <v>52</v>
      </c>
      <c r="E10" s="47" t="n">
        <v>50</v>
      </c>
      <c r="F10" s="47"/>
      <c r="G10" s="47" t="n">
        <v>46</v>
      </c>
      <c r="H10" s="47" t="n">
        <v>43</v>
      </c>
      <c r="I10" s="47" t="n">
        <v>47</v>
      </c>
    </row>
    <row r="11" customFormat="false" ht="12" hidden="false" customHeight="false" outlineLevel="0" collapsed="false">
      <c r="A11" s="16" t="s">
        <v>70</v>
      </c>
      <c r="B11" s="51" t="n">
        <v>56</v>
      </c>
      <c r="C11" s="51" t="n">
        <v>52</v>
      </c>
      <c r="D11" s="51" t="n">
        <v>53</v>
      </c>
      <c r="E11" s="51" t="n">
        <v>49</v>
      </c>
      <c r="F11" s="51"/>
      <c r="G11" s="51" t="n">
        <v>51</v>
      </c>
      <c r="H11" s="51" t="n">
        <v>49</v>
      </c>
      <c r="I11" s="51" t="n">
        <v>53</v>
      </c>
    </row>
    <row r="12" customFormat="false" ht="12" hidden="false" customHeight="false" outlineLevel="0" collapsed="false">
      <c r="A12" s="46" t="s">
        <v>71</v>
      </c>
      <c r="B12" s="47" t="n">
        <v>50</v>
      </c>
      <c r="C12" s="47" t="n">
        <v>46</v>
      </c>
      <c r="D12" s="47" t="n">
        <v>49</v>
      </c>
      <c r="E12" s="47" t="n">
        <v>51</v>
      </c>
      <c r="F12" s="47"/>
      <c r="G12" s="47" t="n">
        <v>46</v>
      </c>
      <c r="H12" s="47" t="n">
        <v>44</v>
      </c>
      <c r="I12" s="47" t="n">
        <v>42</v>
      </c>
    </row>
    <row r="13" customFormat="false" ht="12" hidden="false" customHeight="false" outlineLevel="0" collapsed="false">
      <c r="A13" s="16" t="s">
        <v>72</v>
      </c>
      <c r="B13" s="51" t="n">
        <v>48</v>
      </c>
      <c r="C13" s="51" t="n">
        <v>42</v>
      </c>
      <c r="D13" s="51" t="n">
        <v>47</v>
      </c>
      <c r="E13" s="51" t="n">
        <v>48</v>
      </c>
      <c r="F13" s="51"/>
      <c r="G13" s="51" t="n">
        <v>36</v>
      </c>
      <c r="H13" s="51" t="n">
        <v>41</v>
      </c>
      <c r="I13" s="51" t="n">
        <v>40</v>
      </c>
    </row>
    <row r="14" customFormat="false" ht="12" hidden="false" customHeight="false" outlineLevel="0" collapsed="false">
      <c r="A14" s="46" t="s">
        <v>73</v>
      </c>
      <c r="B14" s="47" t="n">
        <v>46</v>
      </c>
      <c r="C14" s="47" t="n">
        <v>35</v>
      </c>
      <c r="D14" s="47" t="n">
        <v>38</v>
      </c>
      <c r="E14" s="47" t="n">
        <v>40</v>
      </c>
      <c r="F14" s="47"/>
      <c r="G14" s="47" t="n">
        <v>48</v>
      </c>
      <c r="H14" s="47" t="n">
        <v>48</v>
      </c>
      <c r="I14" s="47" t="n">
        <v>51</v>
      </c>
    </row>
    <row r="15" customFormat="false" ht="12" hidden="false" customHeight="false" outlineLevel="0" collapsed="false">
      <c r="A15" s="16" t="s">
        <v>74</v>
      </c>
      <c r="B15" s="51" t="n">
        <v>61</v>
      </c>
      <c r="C15" s="51" t="n">
        <v>56</v>
      </c>
      <c r="D15" s="51" t="n">
        <v>56</v>
      </c>
      <c r="E15" s="51" t="n">
        <v>53</v>
      </c>
      <c r="F15" s="51"/>
      <c r="G15" s="51" t="n">
        <v>46</v>
      </c>
      <c r="H15" s="51" t="n">
        <v>36</v>
      </c>
      <c r="I15" s="51" t="n">
        <v>48</v>
      </c>
    </row>
    <row r="16" customFormat="false" ht="12" hidden="false" customHeight="false" outlineLevel="0" collapsed="false">
      <c r="A16" s="46" t="s">
        <v>75</v>
      </c>
      <c r="B16" s="47" t="n">
        <v>47</v>
      </c>
      <c r="C16" s="47" t="n">
        <v>43</v>
      </c>
      <c r="D16" s="47" t="n">
        <v>44</v>
      </c>
      <c r="E16" s="47" t="n">
        <v>45</v>
      </c>
      <c r="F16" s="47"/>
      <c r="G16" s="47" t="n">
        <v>32</v>
      </c>
      <c r="H16" s="47" t="n">
        <v>30</v>
      </c>
      <c r="I16" s="47" t="n">
        <v>36</v>
      </c>
    </row>
    <row r="17" customFormat="false" ht="12" hidden="false" customHeight="false" outlineLevel="0" collapsed="false">
      <c r="A17" s="16" t="s">
        <v>76</v>
      </c>
      <c r="B17" s="51" t="n">
        <v>58</v>
      </c>
      <c r="C17" s="51" t="n">
        <v>56</v>
      </c>
      <c r="D17" s="51" t="n">
        <v>57</v>
      </c>
      <c r="E17" s="51" t="n">
        <v>51</v>
      </c>
      <c r="F17" s="51"/>
      <c r="G17" s="51" t="n">
        <v>49</v>
      </c>
      <c r="H17" s="51" t="n">
        <v>47</v>
      </c>
      <c r="I17" s="51" t="n">
        <v>49</v>
      </c>
    </row>
    <row r="18" customFormat="false" ht="12" hidden="false" customHeight="false" outlineLevel="0" collapsed="false">
      <c r="A18" s="46" t="s">
        <v>77</v>
      </c>
      <c r="B18" s="47" t="n">
        <v>51</v>
      </c>
      <c r="C18" s="47" t="n">
        <v>47</v>
      </c>
      <c r="D18" s="47" t="n">
        <v>49</v>
      </c>
      <c r="E18" s="47" t="n">
        <v>48</v>
      </c>
      <c r="F18" s="47"/>
      <c r="G18" s="47" t="n">
        <v>47</v>
      </c>
      <c r="H18" s="47" t="n">
        <v>44</v>
      </c>
      <c r="I18" s="47" t="n">
        <v>46</v>
      </c>
    </row>
    <row r="19" customFormat="false" ht="12" hidden="false" customHeight="false" outlineLevel="0" collapsed="false">
      <c r="A19" s="65" t="s">
        <v>78</v>
      </c>
      <c r="B19" s="51" t="n">
        <v>51</v>
      </c>
      <c r="C19" s="51" t="n">
        <v>50</v>
      </c>
      <c r="D19" s="51" t="n">
        <v>54</v>
      </c>
      <c r="E19" s="51" t="n">
        <v>53</v>
      </c>
      <c r="F19" s="51"/>
      <c r="G19" s="51" t="n">
        <v>40</v>
      </c>
      <c r="H19" s="51" t="n">
        <v>43</v>
      </c>
      <c r="I19" s="51" t="n">
        <v>43</v>
      </c>
    </row>
    <row r="20" customFormat="false" ht="12" hidden="false" customHeight="false" outlineLevel="0" collapsed="false">
      <c r="A20" s="39" t="s">
        <v>57</v>
      </c>
    </row>
  </sheetData>
  <mergeCells count="3">
    <mergeCell ref="A5:A6"/>
    <mergeCell ref="B5:E5"/>
    <mergeCell ref="G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Enseignement secondaire&amp;R&amp;"Arial,Regular"&amp;8 1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2:31:30Z</dcterms:created>
  <dc:creator>DHSADMIN</dc:creator>
  <dc:description/>
  <dc:language>en-US</dc:language>
  <cp:lastModifiedBy>insae</cp:lastModifiedBy>
  <cp:lastPrinted>2019-08-28T15:23:31Z</cp:lastPrinted>
  <dcterms:modified xsi:type="dcterms:W3CDTF">2019-08-30T14:44:23Z</dcterms:modified>
  <cp:revision>0</cp:revision>
  <dc:subject/>
  <dc:title/>
</cp:coreProperties>
</file>